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1</definedName>
    <definedName function="false" hidden="false" localSheetId="15" name="_xlnm.Print_Area" vbProcedure="false">'CUADRO 1,11'!$A$1:$Q$43</definedName>
    <definedName function="false" hidden="false" localSheetId="16" name="_xlnm.Print_Area" vbProcedure="false">'CUADRO 1,12'!$A$1:$Q$21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50</definedName>
    <definedName function="false" hidden="false" localSheetId="12" name="_xlnm.Print_Area" vbProcedure="false">'CUADRO 1,9 B'!$A$1:$Q$38</definedName>
    <definedName function="false" hidden="false" localSheetId="13" name="_xlnm.Print_Area" vbProcedure="false">'CUADRO 1,9C'!$A$1:$I$54</definedName>
    <definedName function="false" hidden="false" localSheetId="0" name="_xlnm.Print_Area" vbProcedure="false">'CUADRO 1.1'!$A$1:$M$44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0</definedName>
    <definedName function="false" hidden="false" name="PAX_NACIONAL" vbProcedure="false">'CUADRO 1,2'!$A$3:$H$12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0</definedName>
    <definedName function="false" hidden="false" localSheetId="4" name="PAX_NACIONAL" vbProcedure="false">'CUADRO 1,5'!$A$3:$N$32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49</definedName>
    <definedName function="false" hidden="false" localSheetId="7" name="PAX_NACIONAL" vbProcedure="false">'CUADRO 1,7'!$A$3:$H$45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48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5</definedName>
    <definedName function="false" hidden="false" localSheetId="13" name="PAX_NACIONAL" vbProcedure="false">'CUADRO 1,9C'!$A$3:$H$52</definedName>
    <definedName function="false" hidden="false" localSheetId="14" name="PAX_NACIONAL" vbProcedure="false">'CUADRO 1,10'!$A$3:$N$39</definedName>
    <definedName function="false" hidden="false" localSheetId="15" name="PAX_NACIONAL" vbProcedure="false">'CUADRO 1,11'!$A$3:$N$42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09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04</t>
  </si>
  <si>
    <t xml:space="preserve">Ene- Dic 2005</t>
  </si>
  <si>
    <t xml:space="preserve">Variación Mensual %</t>
  </si>
  <si>
    <t xml:space="preserve">Dic  2005 - Dic 2004</t>
  </si>
  <si>
    <t xml:space="preserve">Variación Acumulada %</t>
  </si>
  <si>
    <t xml:space="preserve">Ene - Dic 2005 / Ene - Dic 2004</t>
  </si>
  <si>
    <t xml:space="preserve">Información provisional Diciembre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Diciembre 2005</t>
  </si>
  <si>
    <t xml:space="preserve">% PART</t>
  </si>
  <si>
    <t xml:space="preserve">Diciembre 2004</t>
  </si>
  <si>
    <t xml:space="preserve">% Var.</t>
  </si>
  <si>
    <t xml:space="preserve">Ene-Dic 2005</t>
  </si>
  <si>
    <t xml:space="preserve">Ene-Dic 2004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</t>
  </si>
  <si>
    <t xml:space="preserve">Inter</t>
  </si>
  <si>
    <t xml:space="preserve">Información provisional Diciembre 2005.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Saep</t>
  </si>
  <si>
    <t xml:space="preserve">Aliansa</t>
  </si>
  <si>
    <t xml:space="preserve">Air Colombia</t>
  </si>
  <si>
    <t xml:space="preserve">Sadelca</t>
  </si>
  <si>
    <t xml:space="preserve">Información provisional Diciembre 2005. Carga en toneladas. Sadelca no operó durante dic 2005.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Continental</t>
  </si>
  <si>
    <t xml:space="preserve">Iberia</t>
  </si>
  <si>
    <t xml:space="preserve">Air France</t>
  </si>
  <si>
    <t xml:space="preserve">Aeropostal</t>
  </si>
  <si>
    <t xml:space="preserve">Lan Chile</t>
  </si>
  <si>
    <t xml:space="preserve">Air Comet</t>
  </si>
  <si>
    <t xml:space="preserve">Delta</t>
  </si>
  <si>
    <t xml:space="preserve">Lacsa</t>
  </si>
  <si>
    <t xml:space="preserve">Mexicana</t>
  </si>
  <si>
    <t xml:space="preserve">Taca</t>
  </si>
  <si>
    <t xml:space="preserve">Lan Peru</t>
  </si>
  <si>
    <t xml:space="preserve">Air Madrid</t>
  </si>
  <si>
    <t xml:space="preserve">Varig</t>
  </si>
  <si>
    <t xml:space="preserve">Air Canada</t>
  </si>
  <si>
    <t xml:space="preserve">Lloyd Boliviano</t>
  </si>
  <si>
    <t xml:space="preserve">Aer. Argentinas</t>
  </si>
  <si>
    <t xml:space="preserve">Tame</t>
  </si>
  <si>
    <t xml:space="preserve">Cubana</t>
  </si>
  <si>
    <t xml:space="preserve">Otras aerolíneas</t>
  </si>
  <si>
    <t xml:space="preserve">Información provisional Diciembre 2005. *: Variación superior a 500%.</t>
  </si>
  <si>
    <t xml:space="preserve">Cuadro 1.5 Carga internacional por empresa</t>
  </si>
  <si>
    <t xml:space="preserve">Centurion Air</t>
  </si>
  <si>
    <t xml:space="preserve">Martinair</t>
  </si>
  <si>
    <t xml:space="preserve">Cielos del Peru </t>
  </si>
  <si>
    <t xml:space="preserve">Ups</t>
  </si>
  <si>
    <t xml:space="preserve">Gemini </t>
  </si>
  <si>
    <t xml:space="preserve">Arrow</t>
  </si>
  <si>
    <t xml:space="preserve">Vensecar</t>
  </si>
  <si>
    <t xml:space="preserve">Absa</t>
  </si>
  <si>
    <t xml:space="preserve">Florida West</t>
  </si>
  <si>
    <t xml:space="preserve">Cargolux</t>
  </si>
  <si>
    <t xml:space="preserve">Panavia</t>
  </si>
  <si>
    <t xml:space="preserve">Mas Air</t>
  </si>
  <si>
    <t xml:space="preserve">*</t>
  </si>
  <si>
    <t xml:space="preserve">Fedex</t>
  </si>
  <si>
    <t xml:space="preserve">Información provisional Diciembre 2005. *: Variación superior a 500%. 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ADZ-MDE-ADZ</t>
  </si>
  <si>
    <t xml:space="preserve">CLO-MDE-CLO</t>
  </si>
  <si>
    <t xml:space="preserve">BOG-EOH-BOG</t>
  </si>
  <si>
    <t xml:space="preserve">BOG-MZL-BOG</t>
  </si>
  <si>
    <t xml:space="preserve">CTG-MDE-CTG</t>
  </si>
  <si>
    <t xml:space="preserve">APO-EOH-APO</t>
  </si>
  <si>
    <t xml:space="preserve">BOG-NVA-BOG</t>
  </si>
  <si>
    <t xml:space="preserve">EOH-UIB-EOH</t>
  </si>
  <si>
    <t xml:space="preserve">BOG-AXM-BOG</t>
  </si>
  <si>
    <t xml:space="preserve">ADZ-CLO-ADZ</t>
  </si>
  <si>
    <t xml:space="preserve">CLO-CTG-CLO</t>
  </si>
  <si>
    <t xml:space="preserve">BOG-PSO-BOG</t>
  </si>
  <si>
    <t xml:space="preserve">BOG-EYP-BOG</t>
  </si>
  <si>
    <t xml:space="preserve">BAQ-MDE-BAQ</t>
  </si>
  <si>
    <t xml:space="preserve">BOG-LET-BOG</t>
  </si>
  <si>
    <t xml:space="preserve">BOG-IBE-BOG</t>
  </si>
  <si>
    <t xml:space="preserve">BOG-VUP-BOG</t>
  </si>
  <si>
    <t xml:space="preserve">MDE-SMR-MDE</t>
  </si>
  <si>
    <t xml:space="preserve">BOG-AUC-BOG</t>
  </si>
  <si>
    <t xml:space="preserve">EOH-MTR-EOH</t>
  </si>
  <si>
    <t xml:space="preserve">EOH-PEI-EOH</t>
  </si>
  <si>
    <t xml:space="preserve">CLO-BAQ-CLO</t>
  </si>
  <si>
    <t xml:space="preserve">BOG-PPN-BOG</t>
  </si>
  <si>
    <t xml:space="preserve">CUC-BGA-CUC</t>
  </si>
  <si>
    <t xml:space="preserve">ADZ-PVA-ADZ</t>
  </si>
  <si>
    <t xml:space="preserve">BOG-VVC-BOG</t>
  </si>
  <si>
    <t xml:space="preserve">BOG-FLA-BOG</t>
  </si>
  <si>
    <t xml:space="preserve">CLO-PSO-CLO</t>
  </si>
  <si>
    <t xml:space="preserve">CAQ-EOH-CAQ</t>
  </si>
  <si>
    <t xml:space="preserve">OTRAS</t>
  </si>
  <si>
    <t xml:space="preserve">Cuadro 1.6B Pasajeros nacionales - Rutas troncales por empresa</t>
  </si>
  <si>
    <t xml:space="preserve">RUTA - EMPRESA</t>
  </si>
  <si>
    <t xml:space="preserve">Otras</t>
  </si>
  <si>
    <t xml:space="preserve">OTRAS RUTAS</t>
  </si>
  <si>
    <t xml:space="preserve">West Caribbean</t>
  </si>
  <si>
    <t xml:space="preserve">Información provisional Diciembre 2005. Fuente empresas aéreas. *: Variación superior al 500%.</t>
  </si>
  <si>
    <t xml:space="preserve">Cuadro 1.7 Carga nacional por principales rutas</t>
  </si>
  <si>
    <t xml:space="preserve">BOG-MVP-BOG</t>
  </si>
  <si>
    <r>
      <rPr>
        <sz val="9"/>
        <rFont val="Tahoma"/>
        <family val="2"/>
      </rPr>
      <t xml:space="preserve">Información provisional Diciembre 2005. Carga en toneladas. </t>
    </r>
    <r>
      <rPr>
        <b val="true"/>
        <sz val="9"/>
        <rFont val="Tahoma"/>
        <family val="2"/>
      </rPr>
      <t xml:space="preserve">*</t>
    </r>
    <r>
      <rPr>
        <sz val="9"/>
        <rFont val="Tahoma"/>
        <family val="2"/>
      </rPr>
      <t xml:space="preserve"> Variación superior a 500%.</t>
    </r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AQ-MIA-BAQ</t>
  </si>
  <si>
    <t xml:space="preserve">BOG-FLL-BOG</t>
  </si>
  <si>
    <t xml:space="preserve">BOG-IAH-BOG</t>
  </si>
  <si>
    <t xml:space="preserve">BOG-AT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BOG-SRZ-BOG</t>
  </si>
  <si>
    <t xml:space="preserve">MDE-CCS-MDE</t>
  </si>
  <si>
    <t xml:space="preserve">CLO-CCS-CLO</t>
  </si>
  <si>
    <t xml:space="preserve">BOG-RIO-BOG</t>
  </si>
  <si>
    <t xml:space="preserve">MDE-UIO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 Diciembre 2005. </t>
  </si>
  <si>
    <t xml:space="preserve">Cuadro 1.8B Pasajeros Internacionales por Continente y País</t>
  </si>
  <si>
    <t xml:space="preserve">CONTINENTE - PAIS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UN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EXICO</t>
  </si>
  <si>
    <t xml:space="preserve">COSTA RICA</t>
  </si>
  <si>
    <t xml:space="preserve">NICARAGUA</t>
  </si>
  <si>
    <t xml:space="preserve">REP. DOMINICANA</t>
  </si>
  <si>
    <t xml:space="preserve">GUATEMALA</t>
  </si>
  <si>
    <t xml:space="preserve">ANT. HOLANDESAS</t>
  </si>
  <si>
    <t xml:space="preserve">CUBA</t>
  </si>
  <si>
    <t xml:space="preserve">Información provisional Diciembre 2005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Diciembre 2005. Fuente empresas aéreas. *: Variación superior a 500%</t>
  </si>
  <si>
    <t xml:space="preserve">Cuadro 1.9 Carga internacional por principales rutas</t>
  </si>
  <si>
    <t xml:space="preserve">BOG-VCP-BOG</t>
  </si>
  <si>
    <t xml:space="preserve">MDE-LIM-MDE</t>
  </si>
  <si>
    <t xml:space="preserve">BOG-AMS-BOG</t>
  </si>
  <si>
    <t xml:space="preserve">BOG-LUX-BOG</t>
  </si>
  <si>
    <t xml:space="preserve">  /0</t>
  </si>
  <si>
    <t xml:space="preserve">Información provisional Diciembre 2005. Carga en toneladas. *: Variación superior a 500%.</t>
  </si>
  <si>
    <t xml:space="preserve">Cuadro 1.9B Carga Internacional por Continente y País</t>
  </si>
  <si>
    <t xml:space="preserve">Diciembre  2005</t>
  </si>
  <si>
    <t xml:space="preserve">Diciembre  2004</t>
  </si>
  <si>
    <t xml:space="preserve">HOLANDA</t>
  </si>
  <si>
    <t xml:space="preserve">INGLATERRA</t>
  </si>
  <si>
    <t xml:space="preserve">LUXEMBURGO</t>
  </si>
  <si>
    <t xml:space="preserve">ANTILLAS HOLANDESAS</t>
  </si>
  <si>
    <t xml:space="preserve">Información Diciembre 2005. *: Variación superior a 500%   (1)  Información consolidada para los países de la Comunidad Andina de Naciones</t>
  </si>
  <si>
    <t xml:space="preserve">Fuente: Empresas Aéreras. Carga en toneladas.</t>
  </si>
  <si>
    <t xml:space="preserve">Cuadro 1.9C Carga internacional por continente y empresa</t>
  </si>
  <si>
    <t xml:space="preserve">Diciembre2004</t>
  </si>
  <si>
    <t xml:space="preserve">Cielos del Peru</t>
  </si>
  <si>
    <t xml:space="preserve">Gemini Air Cargo</t>
  </si>
  <si>
    <t xml:space="preserve">         /0</t>
  </si>
  <si>
    <t xml:space="preserve">Información provisional Diciembre 2005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SAN ANDRES</t>
  </si>
  <si>
    <t xml:space="preserve">MEDELLIN</t>
  </si>
  <si>
    <t xml:space="preserve">BUCARAMANGA</t>
  </si>
  <si>
    <t xml:space="preserve">PEREIRA</t>
  </si>
  <si>
    <t xml:space="preserve">SANTA MARTA</t>
  </si>
  <si>
    <t xml:space="preserve">CUCUTA</t>
  </si>
  <si>
    <t xml:space="preserve">MONTERIA</t>
  </si>
  <si>
    <t xml:space="preserve">QUIBDO</t>
  </si>
  <si>
    <t xml:space="preserve">MANIZALES</t>
  </si>
  <si>
    <t xml:space="preserve">PASTO</t>
  </si>
  <si>
    <t xml:space="preserve">ARMENIA</t>
  </si>
  <si>
    <t xml:space="preserve">NEIVA</t>
  </si>
  <si>
    <t xml:space="preserve">APARTADO</t>
  </si>
  <si>
    <t xml:space="preserve">YOPAL</t>
  </si>
  <si>
    <t xml:space="preserve">LETICIA</t>
  </si>
  <si>
    <t xml:space="preserve">VALLEDUPAR</t>
  </si>
  <si>
    <t xml:space="preserve">IBAGUE</t>
  </si>
  <si>
    <t xml:space="preserve">ARAUCA</t>
  </si>
  <si>
    <t xml:space="preserve">VILLAVICENCIO</t>
  </si>
  <si>
    <t xml:space="preserve">POPAYAN</t>
  </si>
  <si>
    <t xml:space="preserve">BARRANCABERMEJA</t>
  </si>
  <si>
    <t xml:space="preserve">RIOHACHA</t>
  </si>
  <si>
    <t xml:space="preserve">PUERTO ASIS</t>
  </si>
  <si>
    <t xml:space="preserve">TUMACO</t>
  </si>
  <si>
    <t xml:space="preserve">PROVIDENCIA</t>
  </si>
  <si>
    <t xml:space="preserve">FLORENCIA</t>
  </si>
  <si>
    <t xml:space="preserve">COROZAL</t>
  </si>
  <si>
    <t xml:space="preserve">CAUCASIA</t>
  </si>
  <si>
    <t xml:space="preserve">Información provisional Diciembre 2005</t>
  </si>
  <si>
    <t xml:space="preserve">Cuadro 1.11 Carga Nacional por Aeropuerto</t>
  </si>
  <si>
    <t xml:space="preserve">MITU</t>
  </si>
  <si>
    <t xml:space="preserve">PUERTO INIRIDA</t>
  </si>
  <si>
    <t xml:space="preserve">SAN JOSE DEL GUAV.</t>
  </si>
  <si>
    <t xml:space="preserve">SAN JUAN DE ARAMA</t>
  </si>
  <si>
    <t xml:space="preserve">IPIALES</t>
  </si>
  <si>
    <t xml:space="preserve">PUERTO CARRENO</t>
  </si>
  <si>
    <t xml:space="preserve">MELGAR</t>
  </si>
  <si>
    <t xml:space="preserve">MIRAFLORES</t>
  </si>
  <si>
    <t xml:space="preserve">TAME</t>
  </si>
  <si>
    <t xml:space="preserve">SAN VIC.  DEL CAGUÁN</t>
  </si>
  <si>
    <t xml:space="preserve">BAHIA SOLANO</t>
  </si>
  <si>
    <t xml:space="preserve">BARRANCO DE MINAS</t>
  </si>
  <si>
    <t xml:space="preserve">LARANDIA</t>
  </si>
  <si>
    <t xml:space="preserve">PUERTO LEGUIZAMO</t>
  </si>
  <si>
    <t xml:space="preserve">CARURU</t>
  </si>
  <si>
    <t xml:space="preserve">COVEÑAS</t>
  </si>
  <si>
    <t xml:space="preserve">Información provisional Diciembre 2005. Carga en toneladas.*: Variación superior a 500%. Fuente: Empresas Aéreras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008080"/>
      <name val="Arial"/>
      <family val="2"/>
    </font>
    <font>
      <sz val="11"/>
      <name val="Arial"/>
      <family val="2"/>
    </font>
    <font>
      <b val="true"/>
      <sz val="10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vertAlign val="superscript"/>
      <sz val="9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5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5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DIC 05" xfId="20"/>
    <cellStyle name="Normal_CUADRO 1.1 DEFINITIVO" xfId="21"/>
    <cellStyle name="Normal_CUADRO 1.10 PAX NACIONALES POR AEROPUERTO DIC 2005" xfId="22"/>
    <cellStyle name="Normal_CUADRO 1.11 CARGA NACIONAL POR AEROPUERTO DIC 2005" xfId="23"/>
    <cellStyle name="Normal_CUADRO 1.12 PAX INTERNACIONALES POR AEROPUERTO DIC 2005" xfId="24"/>
    <cellStyle name="Normal_CUADRO 1.13 CARGA INTERNACIONAL POR AEROPUERTO DIC 2005" xfId="25"/>
    <cellStyle name="Normal_CUADRO 1.2. PAX NACIONAL POR EMPRESA DIC 2005" xfId="26"/>
    <cellStyle name="Normal_CUADRO 1.3. CARGA NACIONAL POR EMPRESA DIC 2005" xfId="27"/>
    <cellStyle name="Normal_CUADRO 1.4  PAX INTERNAL POR EMPRESA MAR 2005" xfId="28"/>
    <cellStyle name="Normal_CUADRO 1.6 PAX NACIONALES PRINCIPALES RUTAS DIC 2005" xfId="29"/>
    <cellStyle name="Normal_CUADRO 1.6B  PAX NALES RUTAS TRONCALES X EMPRESA DIC 2005" xfId="30"/>
    <cellStyle name="Normal_CUADRO 1.7 CARGA NACIONAL PRINCIPALES RUTAS DIC 2005" xfId="31"/>
    <cellStyle name="Normal_CUADRO 1.8 PAX INTERNACIONALES PRINCIPALES RUTAS DIC 2005" xfId="32"/>
    <cellStyle name="Normal_CUADRO 1.8B PAX INTERNACIONALES POR CONTINENTE- PAIS DIC 2005" xfId="33"/>
    <cellStyle name="Normal_CUADRO 1.8C PAX INTERNACIONALES CONTINENTE -EMPRESA DIC 2005" xfId="34"/>
    <cellStyle name="Normal_CUADRO 1.9 CARGA INTERNACIONAL PRINCIPALES RUTAS DIC 2005" xfId="35"/>
    <cellStyle name="Normal_CUADRO 1.9B CARGA INTERNACIONAL POR CONTINENTE- PAIS DIC 2005" xfId="36"/>
    <cellStyle name="Normal_CUADRO 1.9C CARGA INTERNACIONAL CONTINENTE -EMPRESA DIC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4</v>
      </c>
      <c r="C10" s="28" t="s">
        <v>13</v>
      </c>
      <c r="D10" s="29" t="n">
        <v>664155</v>
      </c>
      <c r="E10" s="30" t="n">
        <v>10361.858</v>
      </c>
      <c r="F10" s="31" t="n">
        <v>564.603</v>
      </c>
      <c r="G10" s="32" t="n">
        <v>165742</v>
      </c>
      <c r="H10" s="33" t="n">
        <v>143655</v>
      </c>
      <c r="I10" s="34" t="n">
        <f aca="false">H10+G10</f>
        <v>309397</v>
      </c>
      <c r="J10" s="35" t="n">
        <v>29557.864</v>
      </c>
      <c r="K10" s="35" t="n">
        <v>12719.419</v>
      </c>
      <c r="L10" s="36" t="n">
        <f aca="false">K10+J10</f>
        <v>42277.283</v>
      </c>
      <c r="M10" s="37" t="n">
        <v>229.274</v>
      </c>
      <c r="N10" s="38"/>
    </row>
    <row r="11" customFormat="false" ht="15.6" hidden="false" customHeight="true" outlineLevel="0" collapsed="false">
      <c r="A11" s="39"/>
      <c r="B11" s="27"/>
      <c r="C11" s="40" t="s">
        <v>14</v>
      </c>
      <c r="D11" s="29" t="n">
        <v>551489</v>
      </c>
      <c r="E11" s="30" t="n">
        <v>10088.819</v>
      </c>
      <c r="F11" s="31" t="n">
        <v>594.997</v>
      </c>
      <c r="G11" s="29" t="n">
        <v>119562</v>
      </c>
      <c r="H11" s="41" t="n">
        <v>106020</v>
      </c>
      <c r="I11" s="42" t="n">
        <f aca="false">H11+G11</f>
        <v>225582</v>
      </c>
      <c r="J11" s="43" t="n">
        <v>31235.255</v>
      </c>
      <c r="K11" s="43" t="n">
        <v>14361.218</v>
      </c>
      <c r="L11" s="44" t="n">
        <f aca="false">K11+J11</f>
        <v>45596.473</v>
      </c>
      <c r="M11" s="45" t="n">
        <v>216.677</v>
      </c>
      <c r="N11" s="38"/>
      <c r="O11" s="46"/>
      <c r="P11" s="47"/>
    </row>
    <row r="12" customFormat="false" ht="15.6" hidden="false" customHeight="true" outlineLevel="0" collapsed="false">
      <c r="B12" s="27"/>
      <c r="C12" s="40" t="s">
        <v>15</v>
      </c>
      <c r="D12" s="29" t="n">
        <v>587949</v>
      </c>
      <c r="E12" s="30" t="n">
        <v>11438.952</v>
      </c>
      <c r="F12" s="31" t="n">
        <v>609.803</v>
      </c>
      <c r="G12" s="29" t="n">
        <v>127425</v>
      </c>
      <c r="H12" s="41" t="n">
        <v>105631</v>
      </c>
      <c r="I12" s="42" t="n">
        <f aca="false">H12+G12</f>
        <v>233056</v>
      </c>
      <c r="J12" s="43" t="n">
        <v>28482.529</v>
      </c>
      <c r="K12" s="43" t="n">
        <v>15090.957</v>
      </c>
      <c r="L12" s="44" t="n">
        <f aca="false">K12+J12</f>
        <v>43573.486</v>
      </c>
      <c r="M12" s="45" t="n">
        <v>240.037</v>
      </c>
    </row>
    <row r="13" customFormat="false" ht="15.6" hidden="false" customHeight="true" outlineLevel="0" collapsed="false">
      <c r="B13" s="27"/>
      <c r="C13" s="40" t="s">
        <v>16</v>
      </c>
      <c r="D13" s="29" t="n">
        <v>580386</v>
      </c>
      <c r="E13" s="30" t="n">
        <v>11154.598</v>
      </c>
      <c r="F13" s="31" t="n">
        <v>683.127</v>
      </c>
      <c r="G13" s="29" t="n">
        <v>125355</v>
      </c>
      <c r="H13" s="41" t="n">
        <v>117889</v>
      </c>
      <c r="I13" s="42" t="n">
        <f aca="false">H13+G13</f>
        <v>243244</v>
      </c>
      <c r="J13" s="43" t="n">
        <v>34178.879</v>
      </c>
      <c r="K13" s="43" t="n">
        <v>15099.468</v>
      </c>
      <c r="L13" s="44" t="n">
        <f aca="false">K13+J13</f>
        <v>49278.347</v>
      </c>
      <c r="M13" s="45" t="n">
        <v>225.575</v>
      </c>
    </row>
    <row r="14" customFormat="false" ht="15.6" hidden="false" customHeight="true" outlineLevel="0" collapsed="false">
      <c r="B14" s="27"/>
      <c r="C14" s="40" t="s">
        <v>17</v>
      </c>
      <c r="D14" s="29" t="n">
        <v>577366</v>
      </c>
      <c r="E14" s="30" t="n">
        <v>10209.193</v>
      </c>
      <c r="F14" s="31" t="n">
        <v>761.279</v>
      </c>
      <c r="G14" s="29" t="n">
        <v>123646</v>
      </c>
      <c r="H14" s="41" t="n">
        <v>114015</v>
      </c>
      <c r="I14" s="42" t="n">
        <f aca="false">H14+G14</f>
        <v>237661</v>
      </c>
      <c r="J14" s="43" t="n">
        <v>28490.146</v>
      </c>
      <c r="K14" s="43" t="n">
        <v>14493.624</v>
      </c>
      <c r="L14" s="44" t="n">
        <f aca="false">K14+J14</f>
        <v>42983.77</v>
      </c>
      <c r="M14" s="45" t="n">
        <v>189.666</v>
      </c>
    </row>
    <row r="15" customFormat="false" ht="15.6" hidden="false" customHeight="true" outlineLevel="0" collapsed="false">
      <c r="B15" s="27"/>
      <c r="C15" s="40" t="s">
        <v>18</v>
      </c>
      <c r="D15" s="29" t="n">
        <v>636431</v>
      </c>
      <c r="E15" s="30" t="n">
        <v>9727.045</v>
      </c>
      <c r="F15" s="31" t="n">
        <v>730.164</v>
      </c>
      <c r="G15" s="29" t="n">
        <v>154347</v>
      </c>
      <c r="H15" s="41" t="n">
        <v>143652</v>
      </c>
      <c r="I15" s="42" t="n">
        <f aca="false">H15+G15</f>
        <v>297999</v>
      </c>
      <c r="J15" s="43" t="n">
        <v>21987.078</v>
      </c>
      <c r="K15" s="43" t="n">
        <v>12232.805</v>
      </c>
      <c r="L15" s="44" t="n">
        <f aca="false">K15+J15</f>
        <v>34219.883</v>
      </c>
      <c r="M15" s="45" t="n">
        <v>235.7</v>
      </c>
    </row>
    <row r="16" s="48" customFormat="true" ht="15.6" hidden="false" customHeight="true" outlineLevel="0" collapsed="false">
      <c r="B16" s="27"/>
      <c r="C16" s="40" t="s">
        <v>19</v>
      </c>
      <c r="D16" s="29" t="n">
        <v>728899</v>
      </c>
      <c r="E16" s="30" t="n">
        <v>10835.75</v>
      </c>
      <c r="F16" s="31" t="n">
        <v>781.529</v>
      </c>
      <c r="G16" s="29" t="n">
        <v>164515</v>
      </c>
      <c r="H16" s="41" t="n">
        <v>177668</v>
      </c>
      <c r="I16" s="42" t="n">
        <f aca="false">H16+G16</f>
        <v>342183</v>
      </c>
      <c r="J16" s="43" t="n">
        <v>23316.446</v>
      </c>
      <c r="K16" s="43" t="n">
        <v>12255.607</v>
      </c>
      <c r="L16" s="44" t="n">
        <f aca="false">K16+J16</f>
        <v>35572.053</v>
      </c>
      <c r="M16" s="45" t="n">
        <v>232.713</v>
      </c>
    </row>
    <row r="17" customFormat="false" ht="15.6" hidden="false" customHeight="true" outlineLevel="0" collapsed="false">
      <c r="B17" s="27"/>
      <c r="C17" s="49" t="s">
        <v>20</v>
      </c>
      <c r="D17" s="29" t="n">
        <v>698797</v>
      </c>
      <c r="E17" s="30" t="n">
        <v>10657.347</v>
      </c>
      <c r="F17" s="31" t="n">
        <v>745.625</v>
      </c>
      <c r="G17" s="29" t="n">
        <v>162992</v>
      </c>
      <c r="H17" s="41" t="n">
        <v>145660</v>
      </c>
      <c r="I17" s="42" t="n">
        <f aca="false">H17+G17</f>
        <v>308652</v>
      </c>
      <c r="J17" s="50" t="n">
        <v>20543.159</v>
      </c>
      <c r="K17" s="50" t="n">
        <v>11444.173</v>
      </c>
      <c r="L17" s="44" t="n">
        <f aca="false">K17+J17</f>
        <v>31987.332</v>
      </c>
      <c r="M17" s="51" t="n">
        <v>224.468</v>
      </c>
      <c r="N17" s="52"/>
    </row>
    <row r="18" customFormat="false" ht="15.6" hidden="false" customHeight="true" outlineLevel="0" collapsed="false">
      <c r="B18" s="27"/>
      <c r="C18" s="40" t="s">
        <v>21</v>
      </c>
      <c r="D18" s="29" t="n">
        <v>628482</v>
      </c>
      <c r="E18" s="30" t="n">
        <v>11309.459</v>
      </c>
      <c r="F18" s="31" t="n">
        <v>857.398</v>
      </c>
      <c r="G18" s="29" t="n">
        <v>132575</v>
      </c>
      <c r="H18" s="41" t="n">
        <v>114457</v>
      </c>
      <c r="I18" s="42" t="n">
        <f aca="false">H18+G18</f>
        <v>247032</v>
      </c>
      <c r="J18" s="43" t="n">
        <v>25352.196</v>
      </c>
      <c r="K18" s="43" t="n">
        <v>13105.103</v>
      </c>
      <c r="L18" s="44" t="n">
        <f aca="false">K18+J18</f>
        <v>38457.299</v>
      </c>
      <c r="M18" s="45" t="n">
        <v>248.944</v>
      </c>
    </row>
    <row r="19" customFormat="false" ht="15.6" hidden="false" customHeight="true" outlineLevel="0" collapsed="false">
      <c r="B19" s="27"/>
      <c r="C19" s="40" t="s">
        <v>22</v>
      </c>
      <c r="D19" s="29" t="n">
        <v>675848</v>
      </c>
      <c r="E19" s="30" t="n">
        <v>10899.269</v>
      </c>
      <c r="F19" s="31" t="n">
        <v>846.465</v>
      </c>
      <c r="G19" s="29" t="n">
        <v>132548</v>
      </c>
      <c r="H19" s="41" t="n">
        <v>132425</v>
      </c>
      <c r="I19" s="42" t="n">
        <f aca="false">H19+G19</f>
        <v>264973</v>
      </c>
      <c r="J19" s="43" t="n">
        <v>29868.981</v>
      </c>
      <c r="K19" s="43" t="n">
        <v>14663.488</v>
      </c>
      <c r="L19" s="44" t="n">
        <f aca="false">K19+J19</f>
        <v>44532.469</v>
      </c>
      <c r="M19" s="45" t="n">
        <v>312.099</v>
      </c>
    </row>
    <row r="20" customFormat="false" ht="15.6" hidden="false" customHeight="true" outlineLevel="0" collapsed="false">
      <c r="B20" s="27"/>
      <c r="C20" s="40" t="s">
        <v>23</v>
      </c>
      <c r="D20" s="29" t="n">
        <v>650932</v>
      </c>
      <c r="E20" s="30" t="n">
        <v>10833.32</v>
      </c>
      <c r="F20" s="31" t="n">
        <v>872.838</v>
      </c>
      <c r="G20" s="29" t="n">
        <v>132937</v>
      </c>
      <c r="H20" s="41" t="n">
        <v>139235</v>
      </c>
      <c r="I20" s="42" t="n">
        <f aca="false">H20+G20</f>
        <v>272172</v>
      </c>
      <c r="J20" s="43" t="n">
        <v>29324.241</v>
      </c>
      <c r="K20" s="43" t="n">
        <v>17345.707</v>
      </c>
      <c r="L20" s="44" t="n">
        <f aca="false">K20+J20</f>
        <v>46669.948</v>
      </c>
      <c r="M20" s="45" t="n">
        <v>299.203</v>
      </c>
    </row>
    <row r="21" s="53" customFormat="true" ht="15.6" hidden="false" customHeight="true" outlineLevel="0" collapsed="false">
      <c r="B21" s="27"/>
      <c r="C21" s="54" t="s">
        <v>24</v>
      </c>
      <c r="D21" s="55" t="n">
        <v>710028</v>
      </c>
      <c r="E21" s="56" t="n">
        <v>11578.473</v>
      </c>
      <c r="F21" s="57" t="n">
        <v>974.644</v>
      </c>
      <c r="G21" s="55" t="n">
        <v>152915</v>
      </c>
      <c r="H21" s="58" t="n">
        <v>187833</v>
      </c>
      <c r="I21" s="59" t="n">
        <f aca="false">H21+G21</f>
        <v>340748</v>
      </c>
      <c r="J21" s="60" t="n">
        <v>29554.453</v>
      </c>
      <c r="K21" s="60" t="n">
        <v>17298.237</v>
      </c>
      <c r="L21" s="61" t="n">
        <f aca="false">K21+J21</f>
        <v>46852.69</v>
      </c>
      <c r="M21" s="62" t="n">
        <v>254.281</v>
      </c>
    </row>
    <row r="22" customFormat="false" ht="8.8" hidden="false" customHeight="true" outlineLevel="0" collapsed="false">
      <c r="B22" s="63"/>
      <c r="C22" s="40"/>
      <c r="D22" s="29"/>
      <c r="E22" s="30"/>
      <c r="F22" s="31"/>
      <c r="G22" s="64"/>
      <c r="H22" s="65"/>
      <c r="I22" s="42"/>
      <c r="J22" s="43"/>
      <c r="K22" s="43"/>
      <c r="L22" s="44"/>
      <c r="M22" s="45"/>
    </row>
    <row r="23" customFormat="false" ht="15.6" hidden="false" customHeight="true" outlineLevel="0" collapsed="false">
      <c r="B23" s="66"/>
      <c r="C23" s="40" t="s">
        <v>13</v>
      </c>
      <c r="D23" s="29" t="n">
        <v>694687</v>
      </c>
      <c r="E23" s="30" t="n">
        <v>9791.076</v>
      </c>
      <c r="F23" s="31" t="n">
        <v>741.476</v>
      </c>
      <c r="G23" s="29" t="n">
        <v>197516</v>
      </c>
      <c r="H23" s="41" t="n">
        <v>169877</v>
      </c>
      <c r="I23" s="42" t="n">
        <f aca="false">H23+G23</f>
        <v>367393</v>
      </c>
      <c r="J23" s="43" t="n">
        <v>29263.803</v>
      </c>
      <c r="K23" s="43" t="n">
        <v>14574.882</v>
      </c>
      <c r="L23" s="44" t="n">
        <f aca="false">K23+J23</f>
        <v>43838.685</v>
      </c>
      <c r="M23" s="45" t="n">
        <v>207.583</v>
      </c>
    </row>
    <row r="24" customFormat="false" ht="15.6" hidden="false" customHeight="true" outlineLevel="0" collapsed="false">
      <c r="B24" s="67"/>
      <c r="C24" s="40" t="s">
        <v>14</v>
      </c>
      <c r="D24" s="29" t="n">
        <v>570903</v>
      </c>
      <c r="E24" s="30" t="n">
        <v>10884.714</v>
      </c>
      <c r="F24" s="31" t="n">
        <v>802.27</v>
      </c>
      <c r="G24" s="29" t="n">
        <v>139180</v>
      </c>
      <c r="H24" s="41" t="n">
        <v>118987</v>
      </c>
      <c r="I24" s="42" t="n">
        <f aca="false">H24+G24</f>
        <v>258167</v>
      </c>
      <c r="J24" s="43" t="n">
        <v>30616.36</v>
      </c>
      <c r="K24" s="43" t="n">
        <v>15417.463</v>
      </c>
      <c r="L24" s="44" t="n">
        <f aca="false">K24+J24</f>
        <v>46033.823</v>
      </c>
      <c r="M24" s="45" t="n">
        <v>232.616</v>
      </c>
    </row>
    <row r="25" customFormat="false" ht="16" hidden="false" customHeight="true" outlineLevel="0" collapsed="false">
      <c r="B25" s="67"/>
      <c r="C25" s="40" t="s">
        <v>15</v>
      </c>
      <c r="D25" s="29" t="n">
        <v>636350</v>
      </c>
      <c r="E25" s="30" t="n">
        <v>10505.264</v>
      </c>
      <c r="F25" s="31" t="n">
        <v>841.84</v>
      </c>
      <c r="G25" s="29" t="n">
        <v>159698</v>
      </c>
      <c r="H25" s="41" t="n">
        <v>136209</v>
      </c>
      <c r="I25" s="42" t="n">
        <f aca="false">H25+G25</f>
        <v>295907</v>
      </c>
      <c r="J25" s="43" t="n">
        <v>26747.267</v>
      </c>
      <c r="K25" s="43" t="n">
        <v>15416.161</v>
      </c>
      <c r="L25" s="44" t="n">
        <f aca="false">K25+J25</f>
        <v>42163.428</v>
      </c>
      <c r="M25" s="45" t="n">
        <v>218.565</v>
      </c>
    </row>
    <row r="26" customFormat="false" ht="15.6" hidden="false" customHeight="true" outlineLevel="0" collapsed="false">
      <c r="B26" s="67" t="n">
        <v>2005</v>
      </c>
      <c r="C26" s="40" t="s">
        <v>16</v>
      </c>
      <c r="D26" s="29" t="n">
        <v>574835</v>
      </c>
      <c r="E26" s="30" t="n">
        <v>10470.846</v>
      </c>
      <c r="F26" s="31" t="n">
        <v>951.153</v>
      </c>
      <c r="G26" s="29" t="n">
        <v>136625</v>
      </c>
      <c r="H26" s="41" t="n">
        <v>121145</v>
      </c>
      <c r="I26" s="42" t="n">
        <f aca="false">H26+G26</f>
        <v>257770</v>
      </c>
      <c r="J26" s="43" t="n">
        <v>34719.302</v>
      </c>
      <c r="K26" s="43" t="n">
        <v>16718.518</v>
      </c>
      <c r="L26" s="44" t="n">
        <f aca="false">K26+J26</f>
        <v>51437.82</v>
      </c>
      <c r="M26" s="45" t="n">
        <v>252.201</v>
      </c>
    </row>
    <row r="27" customFormat="false" ht="15.6" hidden="false" customHeight="true" outlineLevel="0" collapsed="false">
      <c r="B27" s="68"/>
      <c r="C27" s="40" t="s">
        <v>17</v>
      </c>
      <c r="D27" s="29" t="n">
        <v>609282</v>
      </c>
      <c r="E27" s="30" t="n">
        <v>10133.916</v>
      </c>
      <c r="F27" s="31" t="n">
        <v>853.996</v>
      </c>
      <c r="G27" s="29" t="n">
        <v>149315</v>
      </c>
      <c r="H27" s="41" t="n">
        <v>133490</v>
      </c>
      <c r="I27" s="42" t="n">
        <f aca="false">H27+G27</f>
        <v>282805</v>
      </c>
      <c r="J27" s="43" t="n">
        <v>28329.433</v>
      </c>
      <c r="K27" s="43" t="n">
        <v>15526.503</v>
      </c>
      <c r="L27" s="44" t="n">
        <f aca="false">K27+J27</f>
        <v>43855.936</v>
      </c>
      <c r="M27" s="45" t="n">
        <v>213.506</v>
      </c>
    </row>
    <row r="28" customFormat="false" ht="15.6" hidden="false" customHeight="true" outlineLevel="0" collapsed="false">
      <c r="B28" s="68"/>
      <c r="C28" s="40" t="s">
        <v>18</v>
      </c>
      <c r="D28" s="29" t="n">
        <v>647017</v>
      </c>
      <c r="E28" s="30" t="n">
        <v>10592.34</v>
      </c>
      <c r="F28" s="31" t="n">
        <v>973.743</v>
      </c>
      <c r="G28" s="29" t="n">
        <v>174504</v>
      </c>
      <c r="H28" s="41" t="n">
        <v>166652</v>
      </c>
      <c r="I28" s="42" t="n">
        <f aca="false">H28+G28</f>
        <v>341156</v>
      </c>
      <c r="J28" s="43" t="n">
        <v>25730.682</v>
      </c>
      <c r="K28" s="43" t="n">
        <v>15618.957</v>
      </c>
      <c r="L28" s="44" t="n">
        <f aca="false">K28+J28</f>
        <v>41349.639</v>
      </c>
      <c r="M28" s="45" t="n">
        <v>221.611</v>
      </c>
    </row>
    <row r="29" s="48" customFormat="true" ht="15.6" hidden="false" customHeight="true" outlineLevel="0" collapsed="false">
      <c r="B29" s="67"/>
      <c r="C29" s="40" t="s">
        <v>19</v>
      </c>
      <c r="D29" s="29" t="n">
        <v>721514</v>
      </c>
      <c r="E29" s="30" t="n">
        <v>11224.075</v>
      </c>
      <c r="F29" s="31" t="n">
        <v>991.592</v>
      </c>
      <c r="G29" s="29" t="n">
        <v>197097</v>
      </c>
      <c r="H29" s="41" t="n">
        <v>213189</v>
      </c>
      <c r="I29" s="42" t="n">
        <f aca="false">H29+G29</f>
        <v>410286</v>
      </c>
      <c r="J29" s="43" t="n">
        <v>25689.11</v>
      </c>
      <c r="K29" s="43" t="n">
        <v>15501.367</v>
      </c>
      <c r="L29" s="44" t="n">
        <f aca="false">K29+J29</f>
        <v>41190.477</v>
      </c>
      <c r="M29" s="45" t="n">
        <v>244.063</v>
      </c>
    </row>
    <row r="30" s="48" customFormat="true" ht="15.6" hidden="false" customHeight="true" outlineLevel="0" collapsed="false">
      <c r="B30" s="67"/>
      <c r="C30" s="49" t="s">
        <v>20</v>
      </c>
      <c r="D30" s="29" t="n">
        <v>719883</v>
      </c>
      <c r="E30" s="30" t="n">
        <v>11513.84</v>
      </c>
      <c r="F30" s="31" t="n">
        <v>1169.096</v>
      </c>
      <c r="G30" s="29" t="n">
        <v>194370</v>
      </c>
      <c r="H30" s="41" t="n">
        <v>175697</v>
      </c>
      <c r="I30" s="42" t="n">
        <f aca="false">H30+G30</f>
        <v>370067</v>
      </c>
      <c r="J30" s="43" t="n">
        <v>26085.803</v>
      </c>
      <c r="K30" s="43" t="n">
        <v>16449.711</v>
      </c>
      <c r="L30" s="44" t="n">
        <f aca="false">K30+J30</f>
        <v>42535.514</v>
      </c>
      <c r="M30" s="45" t="n">
        <v>217.805</v>
      </c>
      <c r="N30" s="1"/>
      <c r="O30" s="1"/>
      <c r="P30" s="1"/>
    </row>
    <row r="31" s="48" customFormat="true" ht="15.6" hidden="false" customHeight="true" outlineLevel="0" collapsed="false">
      <c r="B31" s="67"/>
      <c r="C31" s="40" t="s">
        <v>21</v>
      </c>
      <c r="D31" s="29" t="n">
        <v>618842</v>
      </c>
      <c r="E31" s="30" t="n">
        <v>12027.503</v>
      </c>
      <c r="F31" s="31" t="n">
        <v>1093.781</v>
      </c>
      <c r="G31" s="69" t="n">
        <v>157747</v>
      </c>
      <c r="H31" s="41" t="n">
        <v>138800</v>
      </c>
      <c r="I31" s="42" t="n">
        <f aca="false">H31+G31</f>
        <v>296547</v>
      </c>
      <c r="J31" s="43" t="n">
        <v>27631.274</v>
      </c>
      <c r="K31" s="43" t="n">
        <v>16633.448</v>
      </c>
      <c r="L31" s="44" t="n">
        <f aca="false">K31+J31</f>
        <v>44264.722</v>
      </c>
      <c r="M31" s="45" t="n">
        <v>328.24</v>
      </c>
      <c r="N31" s="1"/>
      <c r="O31" s="1"/>
      <c r="P31" s="1"/>
    </row>
    <row r="32" s="48" customFormat="true" ht="15.6" hidden="false" customHeight="true" outlineLevel="0" collapsed="false">
      <c r="B32" s="67"/>
      <c r="C32" s="40" t="s">
        <v>22</v>
      </c>
      <c r="D32" s="29" t="n">
        <v>634749</v>
      </c>
      <c r="E32" s="30" t="n">
        <v>11648.204</v>
      </c>
      <c r="F32" s="31" t="n">
        <v>1091.447</v>
      </c>
      <c r="G32" s="69" t="n">
        <v>149460</v>
      </c>
      <c r="H32" s="41" t="n">
        <v>151695</v>
      </c>
      <c r="I32" s="42" t="n">
        <f aca="false">H32+G32</f>
        <v>301155</v>
      </c>
      <c r="J32" s="43" t="n">
        <v>28978.596</v>
      </c>
      <c r="K32" s="43" t="n">
        <v>16665.088</v>
      </c>
      <c r="L32" s="44" t="n">
        <f aca="false">K32+J32</f>
        <v>45643.684</v>
      </c>
      <c r="M32" s="45" t="n">
        <v>281.553</v>
      </c>
      <c r="N32" s="1"/>
      <c r="O32" s="1"/>
      <c r="P32" s="1"/>
    </row>
    <row r="33" s="48" customFormat="true" ht="15.6" hidden="false" customHeight="true" outlineLevel="0" collapsed="false">
      <c r="B33" s="67"/>
      <c r="C33" s="40" t="s">
        <v>23</v>
      </c>
      <c r="D33" s="29" t="n">
        <v>625365</v>
      </c>
      <c r="E33" s="30" t="n">
        <v>12231.055</v>
      </c>
      <c r="F33" s="31" t="n">
        <v>1190.154</v>
      </c>
      <c r="G33" s="69" t="n">
        <v>148872</v>
      </c>
      <c r="H33" s="41" t="n">
        <v>163566</v>
      </c>
      <c r="I33" s="42" t="n">
        <f aca="false">H33+G33</f>
        <v>312438</v>
      </c>
      <c r="J33" s="43" t="n">
        <v>31392.866</v>
      </c>
      <c r="K33" s="43" t="n">
        <v>19189.769</v>
      </c>
      <c r="L33" s="44" t="n">
        <f aca="false">K33+J33</f>
        <v>50582.635</v>
      </c>
      <c r="M33" s="45" t="n">
        <v>331.355</v>
      </c>
      <c r="N33" s="1"/>
      <c r="O33" s="1"/>
      <c r="P33" s="1"/>
    </row>
    <row r="34" s="70" customFormat="true" ht="15.6" hidden="false" customHeight="true" outlineLevel="0" collapsed="false">
      <c r="B34" s="71"/>
      <c r="C34" s="72" t="s">
        <v>24</v>
      </c>
      <c r="D34" s="73" t="n">
        <v>703448</v>
      </c>
      <c r="E34" s="74" t="n">
        <v>13722.491</v>
      </c>
      <c r="F34" s="75" t="n">
        <v>1355.936</v>
      </c>
      <c r="G34" s="76" t="n">
        <v>173309</v>
      </c>
      <c r="H34" s="77" t="n">
        <v>220349</v>
      </c>
      <c r="I34" s="78" t="n">
        <f aca="false">H34+G34</f>
        <v>393658</v>
      </c>
      <c r="J34" s="79" t="n">
        <v>29933.878</v>
      </c>
      <c r="K34" s="79" t="n">
        <v>20759.991</v>
      </c>
      <c r="L34" s="80" t="n">
        <f aca="false">K34+J34</f>
        <v>50693.869</v>
      </c>
      <c r="M34" s="81" t="n">
        <v>289.247</v>
      </c>
    </row>
    <row r="35" customFormat="false" ht="15.6" hidden="false" customHeight="true" outlineLevel="0" collapsed="false">
      <c r="B35" s="82" t="s">
        <v>25</v>
      </c>
      <c r="C35" s="83"/>
      <c r="D35" s="64"/>
      <c r="E35" s="65"/>
      <c r="F35" s="84"/>
      <c r="G35" s="85"/>
      <c r="H35" s="65"/>
      <c r="I35" s="86"/>
      <c r="J35" s="65"/>
      <c r="K35" s="65"/>
      <c r="L35" s="87"/>
      <c r="M35" s="88"/>
    </row>
    <row r="36" customFormat="false" ht="15.6" hidden="false" customHeight="true" outlineLevel="0" collapsed="false">
      <c r="B36" s="89" t="s">
        <v>26</v>
      </c>
      <c r="C36" s="40"/>
      <c r="D36" s="29" t="n">
        <f aca="false">SUM(D10:D21)</f>
        <v>7690762</v>
      </c>
      <c r="E36" s="30" t="n">
        <f aca="false">SUM(E10:E21)</f>
        <v>129094.083</v>
      </c>
      <c r="F36" s="31" t="n">
        <f aca="false">SUM(F10:F21)</f>
        <v>9022.472</v>
      </c>
      <c r="G36" s="29" t="n">
        <f aca="false">SUM(G10:G21)</f>
        <v>1694559</v>
      </c>
      <c r="H36" s="41" t="n">
        <f aca="false">SUM(H10:H21)</f>
        <v>1628140</v>
      </c>
      <c r="I36" s="42" t="n">
        <f aca="false">SUM(I10:I21)</f>
        <v>3322699</v>
      </c>
      <c r="J36" s="43" t="n">
        <f aca="false">SUM(J10:J21)</f>
        <v>331891.227</v>
      </c>
      <c r="K36" s="43" t="n">
        <f aca="false">SUM(K10:K21)</f>
        <v>170109.806</v>
      </c>
      <c r="L36" s="44" t="n">
        <f aca="false">SUM(L10:L21)</f>
        <v>502001.033</v>
      </c>
      <c r="M36" s="45" t="n">
        <f aca="false">SUM(M10:M21)</f>
        <v>2908.637</v>
      </c>
    </row>
    <row r="37" customFormat="false" ht="15.6" hidden="false" customHeight="true" outlineLevel="0" collapsed="false">
      <c r="B37" s="90" t="s">
        <v>27</v>
      </c>
      <c r="C37" s="91"/>
      <c r="D37" s="92" t="n">
        <f aca="false">SUM(D23:D34)</f>
        <v>7756875</v>
      </c>
      <c r="E37" s="93" t="n">
        <f aca="false">SUM(E23:E34)</f>
        <v>134745.324</v>
      </c>
      <c r="F37" s="94" t="n">
        <f aca="false">SUM(F23:F34)</f>
        <v>12056.484</v>
      </c>
      <c r="G37" s="92" t="n">
        <f aca="false">SUM(G23:G34)</f>
        <v>1977693</v>
      </c>
      <c r="H37" s="95" t="n">
        <f aca="false">SUM(H23:H34)</f>
        <v>1909656</v>
      </c>
      <c r="I37" s="96" t="n">
        <f aca="false">SUM(I23:I34)</f>
        <v>3887349</v>
      </c>
      <c r="J37" s="97" t="n">
        <f aca="false">SUM(J23:J34)</f>
        <v>345118.374</v>
      </c>
      <c r="K37" s="97" t="n">
        <f aca="false">SUM(K23:K34)</f>
        <v>198471.858</v>
      </c>
      <c r="L37" s="98" t="n">
        <f aca="false">SUM(L23:L34)</f>
        <v>543590.232</v>
      </c>
      <c r="M37" s="99" t="n">
        <f aca="false">SUM(M23:M34)</f>
        <v>3038.345</v>
      </c>
    </row>
    <row r="38" customFormat="false" ht="15.6" hidden="false" customHeight="true" outlineLevel="0" collapsed="false">
      <c r="B38" s="89" t="s">
        <v>28</v>
      </c>
      <c r="C38" s="40"/>
      <c r="D38" s="100"/>
      <c r="E38" s="43"/>
      <c r="F38" s="101"/>
      <c r="G38" s="100"/>
      <c r="H38" s="43"/>
      <c r="I38" s="42"/>
      <c r="J38" s="43"/>
      <c r="K38" s="43"/>
      <c r="L38" s="44"/>
      <c r="M38" s="45"/>
    </row>
    <row r="39" customFormat="false" ht="15.6" hidden="false" customHeight="true" outlineLevel="0" collapsed="false">
      <c r="B39" s="89" t="s">
        <v>29</v>
      </c>
      <c r="C39" s="102"/>
      <c r="D39" s="103" t="n">
        <f aca="false">(D34/D21-1)*100</f>
        <v>-0.926724016517655</v>
      </c>
      <c r="E39" s="104" t="n">
        <f aca="false">(E34/E21-1)*100</f>
        <v>18.517277710109</v>
      </c>
      <c r="F39" s="105" t="n">
        <f aca="false">(F34/F21-1)*100</f>
        <v>39.1211560323564</v>
      </c>
      <c r="G39" s="103" t="n">
        <f aca="false">(G34/G21-1)*100</f>
        <v>13.3368211097669</v>
      </c>
      <c r="H39" s="106" t="n">
        <f aca="false">(H34/H21-1)*100</f>
        <v>17.3111221137926</v>
      </c>
      <c r="I39" s="107" t="n">
        <f aca="false">(I34/I21-1)*100</f>
        <v>15.5276039771327</v>
      </c>
      <c r="J39" s="106" t="n">
        <f aca="false">(J34/J21-1)*100</f>
        <v>1.2838166891467</v>
      </c>
      <c r="K39" s="106" t="n">
        <f aca="false">(K34/K21-1)*100</f>
        <v>20.0121781196546</v>
      </c>
      <c r="L39" s="106" t="n">
        <f aca="false">(L34/L21-1)*100</f>
        <v>8.19841720934276</v>
      </c>
      <c r="M39" s="108" t="n">
        <f aca="false">(M34/M21-1)*100</f>
        <v>13.7509290902584</v>
      </c>
    </row>
    <row r="40" customFormat="false" ht="6.4" hidden="false" customHeight="true" outlineLevel="0" collapsed="false">
      <c r="B40" s="90"/>
      <c r="C40" s="109"/>
      <c r="D40" s="110"/>
      <c r="E40" s="111"/>
      <c r="F40" s="112"/>
      <c r="G40" s="113"/>
      <c r="H40" s="114"/>
      <c r="I40" s="115"/>
      <c r="J40" s="114"/>
      <c r="K40" s="114"/>
      <c r="L40" s="114"/>
      <c r="M40" s="116"/>
    </row>
    <row r="41" customFormat="false" ht="15.6" hidden="false" customHeight="true" outlineLevel="0" collapsed="false">
      <c r="B41" s="82" t="s">
        <v>30</v>
      </c>
      <c r="C41" s="83"/>
      <c r="D41" s="117"/>
      <c r="E41" s="118"/>
      <c r="F41" s="119"/>
      <c r="G41" s="120"/>
      <c r="H41" s="121"/>
      <c r="I41" s="122"/>
      <c r="J41" s="121"/>
      <c r="K41" s="121"/>
      <c r="L41" s="121"/>
      <c r="M41" s="123"/>
    </row>
    <row r="42" customFormat="false" ht="15.6" hidden="false" customHeight="true" outlineLevel="0" collapsed="false">
      <c r="B42" s="124" t="s">
        <v>31</v>
      </c>
      <c r="C42" s="125"/>
      <c r="D42" s="126" t="n">
        <f aca="false">(D37/D36-1)*100</f>
        <v>0.85964173641051</v>
      </c>
      <c r="E42" s="127" t="n">
        <f aca="false">(E37/E36-1)*100</f>
        <v>4.37761427067112</v>
      </c>
      <c r="F42" s="128" t="n">
        <f aca="false">(F37/F36-1)*100</f>
        <v>33.6272808605004</v>
      </c>
      <c r="G42" s="126" t="n">
        <f aca="false">(G37/G36-1)*100</f>
        <v>16.7084179423673</v>
      </c>
      <c r="H42" s="129" t="n">
        <f aca="false">(H37/H36-1)*100</f>
        <v>17.2906506811453</v>
      </c>
      <c r="I42" s="130" t="n">
        <f aca="false">(I37/I36-1)*100</f>
        <v>16.9937150491212</v>
      </c>
      <c r="J42" s="129" t="n">
        <f aca="false">(J37/J36-1)*100</f>
        <v>3.98538615183099</v>
      </c>
      <c r="K42" s="129" t="n">
        <f aca="false">(K37/K36-1)*100</f>
        <v>16.6727907502287</v>
      </c>
      <c r="L42" s="129" t="n">
        <f aca="false">(L37/L36-1)*100</f>
        <v>8.28468394805078</v>
      </c>
      <c r="M42" s="131" t="n">
        <f aca="false">(M37/M36-1)*100</f>
        <v>4.4594083070524</v>
      </c>
    </row>
    <row r="43" customFormat="false" ht="12.8" hidden="false" customHeight="true" outlineLevel="0" collapsed="false">
      <c r="B43" s="132" t="s">
        <v>32</v>
      </c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</row>
    <row r="44" customFormat="false" ht="12" hidden="false" customHeight="true" outlineLevel="0" collapsed="false">
      <c r="B44" s="132" t="s">
        <v>33</v>
      </c>
    </row>
    <row r="47" customFormat="false" ht="13.6" hidden="false" customHeight="false" outlineLevel="0" collapsed="false">
      <c r="D47" s="135"/>
    </row>
    <row r="65526" customFormat="false" ht="13.6" hidden="false" customHeight="false" outlineLevel="0" collapsed="false">
      <c r="D65526" s="136" t="e">
        <f aca="false">((D65522/D65509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5" zoomScaleNormal="105" zoomScalePageLayoutView="100" workbookViewId="0">
      <selection pane="topLeft" activeCell="G5" activeCellId="0" sqref="G5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9" width="17.14"/>
    <col collapsed="false" customWidth="true" hidden="false" outlineLevel="0" max="2" min="2" style="379" width="7.7"/>
    <col collapsed="false" customWidth="true" hidden="false" outlineLevel="0" max="3" min="3" style="379" width="8.28"/>
    <col collapsed="false" customWidth="true" hidden="false" outlineLevel="0" max="4" min="4" style="379" width="7.85"/>
    <col collapsed="false" customWidth="true" hidden="false" outlineLevel="0" max="5" min="5" style="379" width="8.99"/>
    <col collapsed="false" customWidth="true" hidden="false" outlineLevel="0" max="6" min="6" style="379" width="7.7"/>
    <col collapsed="false" customWidth="true" hidden="false" outlineLevel="0" max="7" min="7" style="379" width="8.14"/>
    <col collapsed="false" customWidth="true" hidden="false" outlineLevel="0" max="8" min="8" style="379" width="7.7"/>
    <col collapsed="false" customWidth="true" hidden="false" outlineLevel="0" max="9" min="9" style="379" width="8.7"/>
    <col collapsed="false" customWidth="true" hidden="false" outlineLevel="0" max="10" min="10" style="379" width="9.41"/>
    <col collapsed="false" customWidth="true" hidden="false" outlineLevel="0" max="11" min="11" style="379" width="9.7"/>
    <col collapsed="false" customWidth="true" hidden="false" outlineLevel="0" max="12" min="12" style="379" width="9.56"/>
    <col collapsed="false" customWidth="true" hidden="false" outlineLevel="0" max="13" min="13" style="379" width="8.85"/>
    <col collapsed="false" customWidth="true" hidden="false" outlineLevel="0" max="14" min="14" style="379" width="9.56"/>
    <col collapsed="false" customWidth="true" hidden="false" outlineLevel="0" max="15" min="15" style="379" width="9.7"/>
    <col collapsed="false" customWidth="true" hidden="false" outlineLevel="0" max="16" min="16" style="379" width="9.41"/>
    <col collapsed="false" customWidth="true" hidden="false" outlineLevel="0" max="17" min="17" style="379" width="8.41"/>
    <col collapsed="false" customWidth="false" hidden="false" outlineLevel="0" max="257" min="18" style="379" width="9.14"/>
  </cols>
  <sheetData>
    <row r="1" customFormat="false" ht="30" hidden="false" customHeight="true" outlineLevel="0" collapsed="false">
      <c r="A1" s="380" t="s">
        <v>200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</row>
    <row r="2" customFormat="false" ht="15.8" hidden="false" customHeight="true" outlineLevel="0" collapsed="false">
      <c r="A2" s="381" t="s">
        <v>201</v>
      </c>
      <c r="B2" s="382" t="s">
        <v>36</v>
      </c>
      <c r="C2" s="382"/>
      <c r="D2" s="382"/>
      <c r="E2" s="382"/>
      <c r="F2" s="382"/>
      <c r="G2" s="382"/>
      <c r="H2" s="382"/>
      <c r="I2" s="382"/>
      <c r="J2" s="382" t="s">
        <v>37</v>
      </c>
      <c r="K2" s="382"/>
      <c r="L2" s="382"/>
      <c r="M2" s="382"/>
      <c r="N2" s="382"/>
      <c r="O2" s="382"/>
      <c r="P2" s="382"/>
      <c r="Q2" s="382"/>
    </row>
    <row r="3" s="387" customFormat="true" ht="26.2" hidden="false" customHeight="true" outlineLevel="0" collapsed="false">
      <c r="A3" s="381"/>
      <c r="B3" s="383" t="s">
        <v>38</v>
      </c>
      <c r="C3" s="383"/>
      <c r="D3" s="383"/>
      <c r="E3" s="384" t="s">
        <v>39</v>
      </c>
      <c r="F3" s="383" t="s">
        <v>40</v>
      </c>
      <c r="G3" s="383"/>
      <c r="H3" s="383"/>
      <c r="I3" s="385" t="s">
        <v>41</v>
      </c>
      <c r="J3" s="386" t="s">
        <v>42</v>
      </c>
      <c r="K3" s="386"/>
      <c r="L3" s="386"/>
      <c r="M3" s="384" t="s">
        <v>39</v>
      </c>
      <c r="N3" s="386" t="s">
        <v>43</v>
      </c>
      <c r="O3" s="386"/>
      <c r="P3" s="386"/>
      <c r="Q3" s="384" t="s">
        <v>41</v>
      </c>
    </row>
    <row r="4" s="387" customFormat="true" ht="28" hidden="false" customHeight="false" outlineLevel="0" collapsed="false">
      <c r="A4" s="381"/>
      <c r="B4" s="388" t="s">
        <v>8</v>
      </c>
      <c r="C4" s="389" t="s">
        <v>9</v>
      </c>
      <c r="D4" s="389" t="s">
        <v>10</v>
      </c>
      <c r="E4" s="384"/>
      <c r="F4" s="388" t="s">
        <v>8</v>
      </c>
      <c r="G4" s="389" t="s">
        <v>9</v>
      </c>
      <c r="H4" s="389" t="s">
        <v>10</v>
      </c>
      <c r="I4" s="385"/>
      <c r="J4" s="388" t="s">
        <v>8</v>
      </c>
      <c r="K4" s="389" t="s">
        <v>9</v>
      </c>
      <c r="L4" s="389" t="s">
        <v>10</v>
      </c>
      <c r="M4" s="384"/>
      <c r="N4" s="388" t="s">
        <v>8</v>
      </c>
      <c r="O4" s="389" t="s">
        <v>9</v>
      </c>
      <c r="P4" s="389" t="s">
        <v>10</v>
      </c>
      <c r="Q4" s="384"/>
    </row>
    <row r="5" s="396" customFormat="true" ht="18" hidden="false" customHeight="true" outlineLevel="0" collapsed="false">
      <c r="A5" s="390" t="s">
        <v>44</v>
      </c>
      <c r="B5" s="391" t="n">
        <f aca="false">B6+B10+B20+B24+B32+B36</f>
        <v>173309</v>
      </c>
      <c r="C5" s="392" t="n">
        <f aca="false">C6+C10+C20+C24+C32+C36</f>
        <v>220349</v>
      </c>
      <c r="D5" s="393" t="n">
        <f aca="false">C5+B5</f>
        <v>393658</v>
      </c>
      <c r="E5" s="394" t="n">
        <f aca="false">D5/$D$5</f>
        <v>1</v>
      </c>
      <c r="F5" s="391" t="n">
        <f aca="false">F6+F10+F20+F24+F32+F36</f>
        <v>152915</v>
      </c>
      <c r="G5" s="392" t="n">
        <f aca="false">G6+G10+G20+G24+G32+G36</f>
        <v>187833</v>
      </c>
      <c r="H5" s="393" t="n">
        <f aca="false">G5+F5</f>
        <v>340748</v>
      </c>
      <c r="I5" s="395" t="n">
        <f aca="false">IF(ISERROR(D5/H5-1),"         /0",(D5/H5-1))</f>
        <v>0.155276039771327</v>
      </c>
      <c r="J5" s="391" t="n">
        <f aca="false">J6+J10+J20+J24+J32+J36</f>
        <v>1977693</v>
      </c>
      <c r="K5" s="392" t="n">
        <f aca="false">K6+K10+K20+K24+K32+K36</f>
        <v>1909656</v>
      </c>
      <c r="L5" s="393" t="n">
        <f aca="false">K5+J5</f>
        <v>3887349</v>
      </c>
      <c r="M5" s="394" t="n">
        <f aca="false">L5/$L$5</f>
        <v>1</v>
      </c>
      <c r="N5" s="391" t="n">
        <f aca="false">N6+N10+N20+N24+N32+N36</f>
        <v>1694559</v>
      </c>
      <c r="O5" s="392" t="n">
        <f aca="false">O6+O10+O20+O24+O32+O36</f>
        <v>1628140</v>
      </c>
      <c r="P5" s="393" t="n">
        <f aca="false">O5+N5</f>
        <v>3322699</v>
      </c>
      <c r="Q5" s="395" t="n">
        <f aca="false">IF(ISERROR(L5/P5-1),"         /0",(L5/P5-1))</f>
        <v>0.169937150491212</v>
      </c>
    </row>
    <row r="6" s="402" customFormat="true" ht="18" hidden="false" customHeight="true" outlineLevel="0" collapsed="false">
      <c r="A6" s="397" t="s">
        <v>202</v>
      </c>
      <c r="B6" s="398" t="n">
        <f aca="false">SUM(B7:B9)</f>
        <v>71877</v>
      </c>
      <c r="C6" s="399" t="n">
        <f aca="false">SUM(C7:C9)</f>
        <v>94431</v>
      </c>
      <c r="D6" s="399" t="n">
        <f aca="false">C6+B6</f>
        <v>166308</v>
      </c>
      <c r="E6" s="400" t="n">
        <f aca="false">D6/$D$5</f>
        <v>0.422468233847655</v>
      </c>
      <c r="F6" s="398" t="n">
        <f aca="false">SUM(F7:F9)</f>
        <v>64320</v>
      </c>
      <c r="G6" s="399" t="n">
        <f aca="false">SUM(G7:G9)</f>
        <v>81226</v>
      </c>
      <c r="H6" s="399" t="n">
        <f aca="false">G6+F6</f>
        <v>145546</v>
      </c>
      <c r="I6" s="401" t="n">
        <f aca="false">IF(ISERROR(D6/H6-1),"         /0",(D6/H6-1))</f>
        <v>0.1426490594039</v>
      </c>
      <c r="J6" s="398" t="n">
        <f aca="false">SUM(J7:J9)</f>
        <v>777271</v>
      </c>
      <c r="K6" s="399" t="n">
        <f aca="false">SUM(K7:K9)</f>
        <v>753869</v>
      </c>
      <c r="L6" s="399" t="n">
        <f aca="false">K6+J6</f>
        <v>1531140</v>
      </c>
      <c r="M6" s="400" t="n">
        <f aca="false">L6/$L$5</f>
        <v>0.393877678592789</v>
      </c>
      <c r="N6" s="398" t="n">
        <f aca="false">SUM(N7:N9)</f>
        <v>672343</v>
      </c>
      <c r="O6" s="399" t="n">
        <f aca="false">SUM(O7:O9)</f>
        <v>656231</v>
      </c>
      <c r="P6" s="399" t="n">
        <f aca="false">O6+N6</f>
        <v>1328574</v>
      </c>
      <c r="Q6" s="401" t="n">
        <f aca="false">IF(ISERROR(L6/P6-1),"         /0",(L6/P6-1))</f>
        <v>0.152468737157283</v>
      </c>
    </row>
    <row r="7" customFormat="false" ht="18" hidden="false" customHeight="true" outlineLevel="0" collapsed="false">
      <c r="A7" s="403" t="s">
        <v>203</v>
      </c>
      <c r="B7" s="404" t="n">
        <v>68704</v>
      </c>
      <c r="C7" s="405" t="n">
        <v>90616</v>
      </c>
      <c r="D7" s="405" t="n">
        <f aca="false">C7+B7</f>
        <v>159320</v>
      </c>
      <c r="E7" s="406" t="n">
        <f aca="false">D7/$D$5</f>
        <v>0.404716784620153</v>
      </c>
      <c r="F7" s="404" t="n">
        <v>62738</v>
      </c>
      <c r="G7" s="405" t="n">
        <v>78895</v>
      </c>
      <c r="H7" s="405" t="n">
        <f aca="false">G7+F7</f>
        <v>141633</v>
      </c>
      <c r="I7" s="407" t="n">
        <f aca="false">IF(ISERROR(D7/H7-1),"         /0",(D7/H7-1))</f>
        <v>0.124879088912895</v>
      </c>
      <c r="J7" s="404" t="n">
        <v>749743</v>
      </c>
      <c r="K7" s="405" t="n">
        <v>731979</v>
      </c>
      <c r="L7" s="405" t="n">
        <f aca="false">K7+J7</f>
        <v>1481722</v>
      </c>
      <c r="M7" s="406" t="n">
        <f aca="false">L7/$L$5</f>
        <v>0.381165159083993</v>
      </c>
      <c r="N7" s="405" t="n">
        <v>658020</v>
      </c>
      <c r="O7" s="405" t="n">
        <v>642085</v>
      </c>
      <c r="P7" s="405" t="n">
        <f aca="false">O7+N7</f>
        <v>1300105</v>
      </c>
      <c r="Q7" s="407" t="n">
        <f aca="false">IF(ISERROR(L7/P7-1),"         /0",(L7/P7-1))</f>
        <v>0.139694101630253</v>
      </c>
    </row>
    <row r="8" customFormat="false" ht="18" hidden="false" customHeight="true" outlineLevel="0" collapsed="false">
      <c r="A8" s="403" t="s">
        <v>204</v>
      </c>
      <c r="B8" s="404" t="n">
        <v>2217</v>
      </c>
      <c r="C8" s="405" t="n">
        <v>2513</v>
      </c>
      <c r="D8" s="405" t="n">
        <f aca="false">C8+B8</f>
        <v>4730</v>
      </c>
      <c r="E8" s="406" t="n">
        <f aca="false">D8/$D$5</f>
        <v>0.0120155058451753</v>
      </c>
      <c r="F8" s="404" t="n">
        <v>797</v>
      </c>
      <c r="G8" s="405" t="n">
        <v>1128</v>
      </c>
      <c r="H8" s="405" t="n">
        <f aca="false">G8+F8</f>
        <v>1925</v>
      </c>
      <c r="I8" s="407" t="n">
        <f aca="false">IF(ISERROR(D8/H8-1),"         /0",(D8/H8-1))</f>
        <v>1.45714285714286</v>
      </c>
      <c r="J8" s="404" t="n">
        <v>18061</v>
      </c>
      <c r="K8" s="405" t="n">
        <v>12665</v>
      </c>
      <c r="L8" s="405" t="n">
        <f aca="false">K8+J8</f>
        <v>30726</v>
      </c>
      <c r="M8" s="406" t="n">
        <f aca="false">L8/$L$5</f>
        <v>0.00790410122682579</v>
      </c>
      <c r="N8" s="405" t="n">
        <v>5679</v>
      </c>
      <c r="O8" s="405" t="n">
        <v>6190</v>
      </c>
      <c r="P8" s="405" t="n">
        <f aca="false">O8+N8</f>
        <v>11869</v>
      </c>
      <c r="Q8" s="407" t="n">
        <f aca="false">IF(ISERROR(L8/P8-1),"         /0",(L8/P8-1))</f>
        <v>1.58876063695341</v>
      </c>
    </row>
    <row r="9" customFormat="false" ht="18" hidden="false" customHeight="true" outlineLevel="0" collapsed="false">
      <c r="A9" s="408" t="s">
        <v>205</v>
      </c>
      <c r="B9" s="409" t="n">
        <v>956</v>
      </c>
      <c r="C9" s="410" t="n">
        <v>1302</v>
      </c>
      <c r="D9" s="410" t="n">
        <f aca="false">C9+B9</f>
        <v>2258</v>
      </c>
      <c r="E9" s="411" t="n">
        <f aca="false">D9/$D$5</f>
        <v>0.00573594338232679</v>
      </c>
      <c r="F9" s="409" t="n">
        <v>785</v>
      </c>
      <c r="G9" s="410" t="n">
        <v>1203</v>
      </c>
      <c r="H9" s="410" t="n">
        <f aca="false">G9+F9</f>
        <v>1988</v>
      </c>
      <c r="I9" s="412" t="n">
        <f aca="false">IF(ISERROR(D9/H9-1),"         /0",(D9/H9-1))</f>
        <v>0.135814889336016</v>
      </c>
      <c r="J9" s="409" t="n">
        <v>9467</v>
      </c>
      <c r="K9" s="410" t="n">
        <v>9225</v>
      </c>
      <c r="L9" s="410" t="n">
        <f aca="false">K9+J9</f>
        <v>18692</v>
      </c>
      <c r="M9" s="411" t="n">
        <f aca="false">L9/$L$5</f>
        <v>0.00480841828197057</v>
      </c>
      <c r="N9" s="410" t="n">
        <v>8644</v>
      </c>
      <c r="O9" s="410" t="n">
        <v>7956</v>
      </c>
      <c r="P9" s="410" t="n">
        <f aca="false">O9+N9</f>
        <v>16600</v>
      </c>
      <c r="Q9" s="412" t="n">
        <f aca="false">IF(ISERROR(L9/P9-1),"         /0",(L9/P9-1))</f>
        <v>0.126024096385542</v>
      </c>
    </row>
    <row r="10" s="402" customFormat="true" ht="18" hidden="false" customHeight="true" outlineLevel="0" collapsed="false">
      <c r="A10" s="397" t="s">
        <v>168</v>
      </c>
      <c r="B10" s="398" t="n">
        <f aca="false">SUM(B11:B19)-B15</f>
        <v>44864</v>
      </c>
      <c r="C10" s="399" t="n">
        <f aca="false">SUM(C11:C19)-C15</f>
        <v>49364</v>
      </c>
      <c r="D10" s="399" t="n">
        <f aca="false">C10+B10</f>
        <v>94228</v>
      </c>
      <c r="E10" s="400" t="n">
        <f aca="false">D10/$D$5</f>
        <v>0.239365134202785</v>
      </c>
      <c r="F10" s="398" t="n">
        <f aca="false">SUM(F11:F19)-F15</f>
        <v>43456</v>
      </c>
      <c r="G10" s="399" t="n">
        <f aca="false">SUM(G11:G19)-G15</f>
        <v>47730</v>
      </c>
      <c r="H10" s="399" t="n">
        <f aca="false">G10+F10</f>
        <v>91186</v>
      </c>
      <c r="I10" s="401" t="n">
        <f aca="false">IF(ISERROR(D10/H10-1),"         /0",(D10/H10-1))</f>
        <v>0.0333603842695152</v>
      </c>
      <c r="J10" s="398" t="n">
        <f aca="false">SUM(J11:J19)-J15</f>
        <v>537493</v>
      </c>
      <c r="K10" s="399" t="n">
        <f aca="false">SUM(K11:K19)-K15</f>
        <v>522702</v>
      </c>
      <c r="L10" s="399" t="n">
        <f aca="false">K10+J10</f>
        <v>1060195</v>
      </c>
      <c r="M10" s="400" t="n">
        <f aca="false">L10/$L$5</f>
        <v>0.272729564543858</v>
      </c>
      <c r="N10" s="398" t="n">
        <f aca="false">SUM(N11:N19)-N15</f>
        <v>461081</v>
      </c>
      <c r="O10" s="399" t="n">
        <f aca="false">SUM(O11:O19)-O15</f>
        <v>447313</v>
      </c>
      <c r="P10" s="399" t="n">
        <f aca="false">O10+N10</f>
        <v>908394</v>
      </c>
      <c r="Q10" s="401" t="n">
        <f aca="false">IF(ISERROR(L10/P10-1),"         /0",(L10/P10-1))</f>
        <v>0.167109205917256</v>
      </c>
    </row>
    <row r="11" customFormat="false" ht="18" hidden="false" customHeight="true" outlineLevel="0" collapsed="false">
      <c r="A11" s="413" t="s">
        <v>206</v>
      </c>
      <c r="B11" s="414" t="n">
        <v>12022</v>
      </c>
      <c r="C11" s="415" t="n">
        <v>18727</v>
      </c>
      <c r="D11" s="415" t="n">
        <f aca="false">C11+B11</f>
        <v>30749</v>
      </c>
      <c r="E11" s="416" t="n">
        <f aca="false">D11/$D$5</f>
        <v>0.078110949097948</v>
      </c>
      <c r="F11" s="414" t="n">
        <v>13007</v>
      </c>
      <c r="G11" s="415" t="n">
        <v>18912</v>
      </c>
      <c r="H11" s="415" t="n">
        <f aca="false">G11+F11</f>
        <v>31919</v>
      </c>
      <c r="I11" s="417" t="n">
        <f aca="false">IF(ISERROR(D11/H11-1),"         /0",(D11/H11-1))</f>
        <v>-0.0366552836868322</v>
      </c>
      <c r="J11" s="414" t="n">
        <v>167167</v>
      </c>
      <c r="K11" s="415" t="n">
        <v>167303</v>
      </c>
      <c r="L11" s="415" t="n">
        <f aca="false">K11+J11</f>
        <v>334470</v>
      </c>
      <c r="M11" s="416" t="n">
        <f aca="false">L11/$L$5</f>
        <v>0.0860406410641288</v>
      </c>
      <c r="N11" s="415" t="n">
        <v>147052</v>
      </c>
      <c r="O11" s="415" t="n">
        <v>140308</v>
      </c>
      <c r="P11" s="415" t="n">
        <f aca="false">O11+N11</f>
        <v>287360</v>
      </c>
      <c r="Q11" s="417" t="n">
        <f aca="false">IF(ISERROR(L11/P11-1),"         /0",(L11/P11-1))</f>
        <v>0.16394070155902</v>
      </c>
    </row>
    <row r="12" customFormat="false" ht="18" hidden="false" customHeight="true" outlineLevel="0" collapsed="false">
      <c r="A12" s="413" t="s">
        <v>207</v>
      </c>
      <c r="B12" s="414" t="n">
        <v>9979</v>
      </c>
      <c r="C12" s="415" t="n">
        <v>10019</v>
      </c>
      <c r="D12" s="415" t="n">
        <f aca="false">C12+B12</f>
        <v>19998</v>
      </c>
      <c r="E12" s="416" t="n">
        <f aca="false">D12/$D$5</f>
        <v>0.050800440991927</v>
      </c>
      <c r="F12" s="414" t="n">
        <v>10338</v>
      </c>
      <c r="G12" s="415" t="n">
        <v>10618</v>
      </c>
      <c r="H12" s="415" t="n">
        <f aca="false">G12+F12</f>
        <v>20956</v>
      </c>
      <c r="I12" s="417" t="n">
        <f aca="false">IF(ISERROR(D12/H12-1),"         /0",(D12/H12-1))</f>
        <v>-0.0457148310746326</v>
      </c>
      <c r="J12" s="414" t="n">
        <v>133766</v>
      </c>
      <c r="K12" s="415" t="n">
        <v>119133</v>
      </c>
      <c r="L12" s="415" t="n">
        <f aca="false">K12+J12</f>
        <v>252899</v>
      </c>
      <c r="M12" s="416" t="n">
        <f aca="false">L12/$L$5</f>
        <v>0.0650569321149195</v>
      </c>
      <c r="N12" s="415" t="n">
        <v>120462</v>
      </c>
      <c r="O12" s="415" t="n">
        <v>115071</v>
      </c>
      <c r="P12" s="415" t="n">
        <f aca="false">O12+N12</f>
        <v>235533</v>
      </c>
      <c r="Q12" s="417" t="n">
        <f aca="false">IF(ISERROR(L12/P12-1),"         /0",(L12/P12-1))</f>
        <v>0.0737306449627015</v>
      </c>
    </row>
    <row r="13" customFormat="false" ht="18" hidden="false" customHeight="true" outlineLevel="0" collapsed="false">
      <c r="A13" s="413" t="s">
        <v>208</v>
      </c>
      <c r="B13" s="414" t="n">
        <v>7475</v>
      </c>
      <c r="C13" s="415" t="n">
        <v>7141</v>
      </c>
      <c r="D13" s="415" t="n">
        <f aca="false">C13+B13</f>
        <v>14616</v>
      </c>
      <c r="E13" s="416" t="n">
        <f aca="false">D13/$D$5</f>
        <v>0.0371286751444147</v>
      </c>
      <c r="F13" s="414" t="n">
        <v>6909</v>
      </c>
      <c r="G13" s="415" t="n">
        <v>6417</v>
      </c>
      <c r="H13" s="415" t="n">
        <f aca="false">G13+F13</f>
        <v>13326</v>
      </c>
      <c r="I13" s="417" t="n">
        <f aca="false">IF(ISERROR(D13/H13-1),"         /0",(D13/H13-1))</f>
        <v>0.0968032417829807</v>
      </c>
      <c r="J13" s="414" t="n">
        <v>82118</v>
      </c>
      <c r="K13" s="415" t="n">
        <v>81699</v>
      </c>
      <c r="L13" s="415" t="n">
        <f aca="false">K13+J13</f>
        <v>163817</v>
      </c>
      <c r="M13" s="416" t="n">
        <f aca="false">L13/$L$5</f>
        <v>0.0421410580835423</v>
      </c>
      <c r="N13" s="415" t="n">
        <v>70502</v>
      </c>
      <c r="O13" s="415" t="n">
        <v>70926</v>
      </c>
      <c r="P13" s="415" t="n">
        <f aca="false">O13+N13</f>
        <v>141428</v>
      </c>
      <c r="Q13" s="417" t="n">
        <f aca="false">IF(ISERROR(L13/P13-1),"         /0",(L13/P13-1))</f>
        <v>0.158306700229092</v>
      </c>
    </row>
    <row r="14" customFormat="false" ht="18" hidden="false" customHeight="true" outlineLevel="0" collapsed="false">
      <c r="A14" s="413" t="s">
        <v>209</v>
      </c>
      <c r="B14" s="414" t="n">
        <v>2085</v>
      </c>
      <c r="C14" s="415" t="n">
        <v>875</v>
      </c>
      <c r="D14" s="415" t="n">
        <f aca="false">C14+B14</f>
        <v>2960</v>
      </c>
      <c r="E14" s="416" t="n">
        <f aca="false">D14/$D$5</f>
        <v>0.00751921718852405</v>
      </c>
      <c r="F14" s="414" t="n">
        <v>1408</v>
      </c>
      <c r="G14" s="415" t="n">
        <v>1164</v>
      </c>
      <c r="H14" s="415" t="n">
        <f aca="false">G14+F14</f>
        <v>2572</v>
      </c>
      <c r="I14" s="417" t="n">
        <f aca="false">IF(ISERROR(D14/H14-1),"         /0",(D14/H14-1))</f>
        <v>0.150855365474339</v>
      </c>
      <c r="J14" s="414" t="n">
        <v>13661</v>
      </c>
      <c r="K14" s="415" t="n">
        <v>16217</v>
      </c>
      <c r="L14" s="415" t="n">
        <f aca="false">K14+J14</f>
        <v>29878</v>
      </c>
      <c r="M14" s="416" t="n">
        <f aca="false">L14/$L$5</f>
        <v>0.00768595770536682</v>
      </c>
      <c r="N14" s="415" t="n">
        <v>10119</v>
      </c>
      <c r="O14" s="415" t="n">
        <v>10762</v>
      </c>
      <c r="P14" s="415" t="n">
        <f aca="false">O14+N14</f>
        <v>20881</v>
      </c>
      <c r="Q14" s="417" t="n">
        <f aca="false">IF(ISERROR(L14/P14-1),"         /0",(L14/P14-1))</f>
        <v>0.430870169053206</v>
      </c>
    </row>
    <row r="15" customFormat="false" ht="18" hidden="false" customHeight="true" outlineLevel="0" collapsed="false">
      <c r="A15" s="418" t="s">
        <v>210</v>
      </c>
      <c r="B15" s="419" t="n">
        <f aca="false">SUM(B11:B14)</f>
        <v>31561</v>
      </c>
      <c r="C15" s="420" t="n">
        <f aca="false">SUM(C11:C14)</f>
        <v>36762</v>
      </c>
      <c r="D15" s="420" t="n">
        <f aca="false">C15+B15</f>
        <v>68323</v>
      </c>
      <c r="E15" s="421" t="n">
        <f aca="false">D15/$D$5</f>
        <v>0.173559282422814</v>
      </c>
      <c r="F15" s="419" t="n">
        <f aca="false">SUM(F11:F14)</f>
        <v>31662</v>
      </c>
      <c r="G15" s="420" t="n">
        <f aca="false">SUM(G11:G14)</f>
        <v>37111</v>
      </c>
      <c r="H15" s="420" t="n">
        <f aca="false">G15+F15</f>
        <v>68773</v>
      </c>
      <c r="I15" s="422" t="n">
        <f aca="false">IF(ISERROR(D15/H15-1),"         /0",(D15/H15-1))</f>
        <v>-0.00654326552571505</v>
      </c>
      <c r="J15" s="419" t="n">
        <f aca="false">SUM(J11:J14)</f>
        <v>396712</v>
      </c>
      <c r="K15" s="420" t="n">
        <f aca="false">SUM(K11:K14)</f>
        <v>384352</v>
      </c>
      <c r="L15" s="420" t="n">
        <f aca="false">K15+J15</f>
        <v>781064</v>
      </c>
      <c r="M15" s="421" t="n">
        <f aca="false">L15/$L$5</f>
        <v>0.200924588967957</v>
      </c>
      <c r="N15" s="419" t="n">
        <f aca="false">SUM(N11:N14)</f>
        <v>348135</v>
      </c>
      <c r="O15" s="420" t="n">
        <f aca="false">SUM(O11:O14)</f>
        <v>337067</v>
      </c>
      <c r="P15" s="420" t="n">
        <f aca="false">O15+N15</f>
        <v>685202</v>
      </c>
      <c r="Q15" s="422" t="n">
        <f aca="false">IF(ISERROR(L15/P15-1),"         /0",(L15/P15-1))</f>
        <v>0.139903269400848</v>
      </c>
    </row>
    <row r="16" customFormat="false" ht="18" hidden="false" customHeight="true" outlineLevel="0" collapsed="false">
      <c r="A16" s="413" t="s">
        <v>211</v>
      </c>
      <c r="B16" s="414" t="n">
        <v>4735</v>
      </c>
      <c r="C16" s="415" t="n">
        <v>5217</v>
      </c>
      <c r="D16" s="415" t="n">
        <f aca="false">C16+B16</f>
        <v>9952</v>
      </c>
      <c r="E16" s="416" t="n">
        <f aca="false">D16/$D$5</f>
        <v>0.0252808275203349</v>
      </c>
      <c r="F16" s="414" t="n">
        <v>3861</v>
      </c>
      <c r="G16" s="415" t="n">
        <v>4213</v>
      </c>
      <c r="H16" s="415" t="n">
        <f aca="false">G16+F16</f>
        <v>8074</v>
      </c>
      <c r="I16" s="417" t="n">
        <f aca="false">IF(ISERROR(D16/H16-1),"         /0",(D16/H16-1))</f>
        <v>0.232598464206094</v>
      </c>
      <c r="J16" s="414" t="n">
        <v>53817</v>
      </c>
      <c r="K16" s="415" t="n">
        <v>55283</v>
      </c>
      <c r="L16" s="415" t="n">
        <f aca="false">K16+J16</f>
        <v>109100</v>
      </c>
      <c r="M16" s="416" t="n">
        <f aca="false">L16/$L$5</f>
        <v>0.0280653988103461</v>
      </c>
      <c r="N16" s="415" t="n">
        <v>44291</v>
      </c>
      <c r="O16" s="415" t="n">
        <v>44778</v>
      </c>
      <c r="P16" s="415" t="n">
        <f aca="false">O16+N16</f>
        <v>89069</v>
      </c>
      <c r="Q16" s="417" t="n">
        <f aca="false">IF(ISERROR(L16/P16-1),"         /0",(L16/P16-1))</f>
        <v>0.224893060436291</v>
      </c>
    </row>
    <row r="17" customFormat="false" ht="18" hidden="false" customHeight="true" outlineLevel="0" collapsed="false">
      <c r="A17" s="413" t="s">
        <v>212</v>
      </c>
      <c r="B17" s="414" t="n">
        <v>4203</v>
      </c>
      <c r="C17" s="415" t="n">
        <v>4216</v>
      </c>
      <c r="D17" s="415" t="n">
        <f aca="false">C17+B17</f>
        <v>8419</v>
      </c>
      <c r="E17" s="416" t="n">
        <f aca="false">D17/$D$5</f>
        <v>0.0213865842939811</v>
      </c>
      <c r="F17" s="414" t="n">
        <v>4355</v>
      </c>
      <c r="G17" s="415" t="n">
        <v>3594</v>
      </c>
      <c r="H17" s="415" t="n">
        <f aca="false">G17+F17</f>
        <v>7949</v>
      </c>
      <c r="I17" s="417" t="n">
        <f aca="false">IF(ISERROR(D17/H17-1),"         /0",(D17/H17-1))</f>
        <v>0.0591269342055605</v>
      </c>
      <c r="J17" s="414" t="n">
        <v>50958</v>
      </c>
      <c r="K17" s="415" t="n">
        <v>51933</v>
      </c>
      <c r="L17" s="415" t="n">
        <f aca="false">K17+J17</f>
        <v>102891</v>
      </c>
      <c r="M17" s="416" t="n">
        <f aca="false">L17/$L$5</f>
        <v>0.0264681663519278</v>
      </c>
      <c r="N17" s="415" t="n">
        <v>38136</v>
      </c>
      <c r="O17" s="415" t="n">
        <v>37877</v>
      </c>
      <c r="P17" s="415" t="n">
        <f aca="false">O17+N17</f>
        <v>76013</v>
      </c>
      <c r="Q17" s="417" t="n">
        <f aca="false">IF(ISERROR(L17/P17-1),"         /0",(L17/P17-1))</f>
        <v>0.353597410969176</v>
      </c>
    </row>
    <row r="18" customFormat="false" ht="18" hidden="false" customHeight="true" outlineLevel="0" collapsed="false">
      <c r="A18" s="413" t="s">
        <v>213</v>
      </c>
      <c r="B18" s="414" t="n">
        <v>4340</v>
      </c>
      <c r="C18" s="415" t="n">
        <v>3169</v>
      </c>
      <c r="D18" s="415" t="n">
        <f aca="false">C18+B18</f>
        <v>7509</v>
      </c>
      <c r="E18" s="416" t="n">
        <f aca="false">D18/$D$5</f>
        <v>0.0190749330637254</v>
      </c>
      <c r="F18" s="414" t="n">
        <v>3578</v>
      </c>
      <c r="G18" s="415" t="n">
        <v>2812</v>
      </c>
      <c r="H18" s="415" t="n">
        <f aca="false">G18+F18</f>
        <v>6390</v>
      </c>
      <c r="I18" s="417" t="n">
        <f aca="false">IF(ISERROR(D18/H18-1),"         /0",(D18/H18-1))</f>
        <v>0.175117370892019</v>
      </c>
      <c r="J18" s="414" t="n">
        <v>35294</v>
      </c>
      <c r="K18" s="415" t="n">
        <v>31134</v>
      </c>
      <c r="L18" s="415" t="n">
        <f aca="false">K18+J18</f>
        <v>66428</v>
      </c>
      <c r="M18" s="416" t="n">
        <f aca="false">L18/$L$5</f>
        <v>0.0170882521739108</v>
      </c>
      <c r="N18" s="415" t="n">
        <v>30519</v>
      </c>
      <c r="O18" s="415" t="n">
        <v>27591</v>
      </c>
      <c r="P18" s="415" t="n">
        <f aca="false">O18+N18</f>
        <v>58110</v>
      </c>
      <c r="Q18" s="417" t="n">
        <f aca="false">IF(ISERROR(L18/P18-1),"         /0",(L18/P18-1))</f>
        <v>0.143142316296679</v>
      </c>
    </row>
    <row r="19" customFormat="false" ht="18" hidden="false" customHeight="true" outlineLevel="0" collapsed="false">
      <c r="A19" s="413" t="s">
        <v>214</v>
      </c>
      <c r="B19" s="414" t="n">
        <v>25</v>
      </c>
      <c r="C19" s="415" t="n">
        <v>0</v>
      </c>
      <c r="D19" s="415" t="n">
        <f aca="false">C19+B19</f>
        <v>25</v>
      </c>
      <c r="E19" s="416" t="n">
        <f aca="false">D19/$D$5</f>
        <v>6.35069019301018E-005</v>
      </c>
      <c r="F19" s="414" t="n">
        <v>0</v>
      </c>
      <c r="G19" s="415" t="n">
        <v>0</v>
      </c>
      <c r="H19" s="415" t="n">
        <f aca="false">G19+F19</f>
        <v>0</v>
      </c>
      <c r="I19" s="417" t="str">
        <f aca="false">IF(ISERROR(D19/H19-1),"         /0",(D19/H19-1))</f>
        <v>         /0</v>
      </c>
      <c r="J19" s="414" t="n">
        <v>712</v>
      </c>
      <c r="K19" s="415" t="n">
        <v>0</v>
      </c>
      <c r="L19" s="415" t="n">
        <f aca="false">K19+J19</f>
        <v>712</v>
      </c>
      <c r="M19" s="416" t="n">
        <f aca="false">L19/$L$5</f>
        <v>0.000183158239715549</v>
      </c>
      <c r="N19" s="415" t="n">
        <v>0</v>
      </c>
      <c r="O19" s="415" t="n">
        <v>0</v>
      </c>
      <c r="P19" s="415" t="n">
        <f aca="false">O19+N19</f>
        <v>0</v>
      </c>
      <c r="Q19" s="423" t="str">
        <f aca="false">IF(ISERROR(L19/P19-1),"         /0",(L19/P19-1))</f>
        <v>         /0</v>
      </c>
    </row>
    <row r="20" s="402" customFormat="true" ht="18" hidden="false" customHeight="true" outlineLevel="0" collapsed="false">
      <c r="A20" s="424" t="s">
        <v>181</v>
      </c>
      <c r="B20" s="425" t="n">
        <f aca="false">SUM(B21:B23)</f>
        <v>19732</v>
      </c>
      <c r="C20" s="426" t="n">
        <f aca="false">SUM(C21:C23)</f>
        <v>33993</v>
      </c>
      <c r="D20" s="426" t="n">
        <f aca="false">C20+B20</f>
        <v>53725</v>
      </c>
      <c r="E20" s="427" t="n">
        <f aca="false">D20/$D$5</f>
        <v>0.136476332247789</v>
      </c>
      <c r="F20" s="425" t="n">
        <f aca="false">SUM(F21:F23)</f>
        <v>12406</v>
      </c>
      <c r="G20" s="426" t="n">
        <f aca="false">SUM(G21:G23)</f>
        <v>20142</v>
      </c>
      <c r="H20" s="426" t="n">
        <f aca="false">G20+F20</f>
        <v>32548</v>
      </c>
      <c r="I20" s="428" t="n">
        <f aca="false">IF(ISERROR(D20/H20-1),"         /0",(D20/H20-1))</f>
        <v>0.650639056163205</v>
      </c>
      <c r="J20" s="425" t="n">
        <f aca="false">SUM(J21:J23)</f>
        <v>267528</v>
      </c>
      <c r="K20" s="426" t="n">
        <f aca="false">SUM(K21:K23)</f>
        <v>255105</v>
      </c>
      <c r="L20" s="426" t="n">
        <f aca="false">K20+J20</f>
        <v>522633</v>
      </c>
      <c r="M20" s="427" t="n">
        <f aca="false">L20/$L$5</f>
        <v>0.134444579069181</v>
      </c>
      <c r="N20" s="425" t="n">
        <f aca="false">SUM(N21:N23)</f>
        <v>206858</v>
      </c>
      <c r="O20" s="426" t="n">
        <f aca="false">SUM(O21:O23)</f>
        <v>195641</v>
      </c>
      <c r="P20" s="426" t="n">
        <f aca="false">O20+N20</f>
        <v>402499</v>
      </c>
      <c r="Q20" s="429" t="n">
        <f aca="false">IF(ISERROR(L20/P20-1),"         /0",(L20/P20-1))</f>
        <v>0.298470306758526</v>
      </c>
    </row>
    <row r="21" customFormat="false" ht="18" hidden="false" customHeight="true" outlineLevel="0" collapsed="false">
      <c r="A21" s="413" t="s">
        <v>215</v>
      </c>
      <c r="B21" s="414" t="n">
        <v>13337</v>
      </c>
      <c r="C21" s="415" t="n">
        <v>26094</v>
      </c>
      <c r="D21" s="415" t="n">
        <f aca="false">C21+B21</f>
        <v>39431</v>
      </c>
      <c r="E21" s="416" t="n">
        <f aca="false">D21/$D$5</f>
        <v>0.100165626000234</v>
      </c>
      <c r="F21" s="414" t="n">
        <v>7220</v>
      </c>
      <c r="G21" s="415" t="n">
        <v>12482</v>
      </c>
      <c r="H21" s="415" t="n">
        <f aca="false">G21+F21</f>
        <v>19702</v>
      </c>
      <c r="I21" s="417" t="n">
        <f aca="false">IF(ISERROR(D21/H21-1),"         /0",(D21/H21-1))</f>
        <v>1.00137041924678</v>
      </c>
      <c r="J21" s="414" t="n">
        <v>188462</v>
      </c>
      <c r="K21" s="415" t="n">
        <v>184239</v>
      </c>
      <c r="L21" s="415" t="n">
        <f aca="false">K21+J21</f>
        <v>372701</v>
      </c>
      <c r="M21" s="416" t="n">
        <f aca="false">L21/$L$5</f>
        <v>0.0958753639048102</v>
      </c>
      <c r="N21" s="414" t="n">
        <v>132947</v>
      </c>
      <c r="O21" s="415" t="n">
        <v>124939</v>
      </c>
      <c r="P21" s="415" t="n">
        <f aca="false">O21+N21</f>
        <v>257886</v>
      </c>
      <c r="Q21" s="417" t="n">
        <f aca="false">IF(ISERROR(L21/P21-1),"         /0",(L21/P21-1))</f>
        <v>0.445216103239416</v>
      </c>
    </row>
    <row r="22" customFormat="false" ht="18" hidden="false" customHeight="true" outlineLevel="0" collapsed="false">
      <c r="A22" s="413" t="s">
        <v>216</v>
      </c>
      <c r="B22" s="414" t="n">
        <v>5727</v>
      </c>
      <c r="C22" s="415" t="n">
        <v>7899</v>
      </c>
      <c r="D22" s="415" t="n">
        <f aca="false">C22+B22</f>
        <v>13626</v>
      </c>
      <c r="E22" s="416" t="n">
        <f aca="false">D22/$D$5</f>
        <v>0.0346138018279827</v>
      </c>
      <c r="F22" s="414" t="n">
        <v>4050</v>
      </c>
      <c r="G22" s="415" t="n">
        <v>5147</v>
      </c>
      <c r="H22" s="415" t="n">
        <f aca="false">G22+F22</f>
        <v>9197</v>
      </c>
      <c r="I22" s="417" t="n">
        <f aca="false">IF(ISERROR(D22/H22-1),"         /0",(D22/H22-1))</f>
        <v>0.481570077199087</v>
      </c>
      <c r="J22" s="414" t="n">
        <v>73348</v>
      </c>
      <c r="K22" s="415" t="n">
        <v>69731</v>
      </c>
      <c r="L22" s="415" t="n">
        <f aca="false">K22+J22</f>
        <v>143079</v>
      </c>
      <c r="M22" s="416" t="n">
        <f aca="false">L22/$L$5</f>
        <v>0.0368063171071082</v>
      </c>
      <c r="N22" s="414" t="n">
        <v>57517</v>
      </c>
      <c r="O22" s="415" t="n">
        <v>53596</v>
      </c>
      <c r="P22" s="415" t="n">
        <f aca="false">O22+N22</f>
        <v>111113</v>
      </c>
      <c r="Q22" s="417" t="n">
        <f aca="false">IF(ISERROR(L22/P22-1),"         /0",(L22/P22-1))</f>
        <v>0.287689109285142</v>
      </c>
    </row>
    <row r="23" customFormat="false" ht="18" hidden="false" customHeight="true" outlineLevel="0" collapsed="false">
      <c r="A23" s="413" t="s">
        <v>214</v>
      </c>
      <c r="B23" s="414" t="n">
        <v>668</v>
      </c>
      <c r="C23" s="415" t="n">
        <v>0</v>
      </c>
      <c r="D23" s="415" t="n">
        <f aca="false">C23+B23</f>
        <v>668</v>
      </c>
      <c r="E23" s="416" t="n">
        <f aca="false">D23/$D$5</f>
        <v>0.00169690441957232</v>
      </c>
      <c r="F23" s="414" t="n">
        <v>1136</v>
      </c>
      <c r="G23" s="415" t="n">
        <v>2513</v>
      </c>
      <c r="H23" s="415" t="n">
        <f aca="false">G23+F23</f>
        <v>3649</v>
      </c>
      <c r="I23" s="417" t="n">
        <f aca="false">IF(ISERROR(D23/H23-1),"         /0",(D23/H23-1))</f>
        <v>-0.816936146889559</v>
      </c>
      <c r="J23" s="414" t="n">
        <v>5718</v>
      </c>
      <c r="K23" s="415" t="n">
        <v>1135</v>
      </c>
      <c r="L23" s="415" t="n">
        <f aca="false">K23+J23</f>
        <v>6853</v>
      </c>
      <c r="M23" s="416" t="n">
        <f aca="false">L23/$L$5</f>
        <v>0.00176289805726216</v>
      </c>
      <c r="N23" s="414" t="n">
        <v>16394</v>
      </c>
      <c r="O23" s="415" t="n">
        <v>17106</v>
      </c>
      <c r="P23" s="415" t="n">
        <f aca="false">O23+N23</f>
        <v>33500</v>
      </c>
      <c r="Q23" s="417" t="n">
        <f aca="false">IF(ISERROR(L23/P23-1),"         /0",(L23/P23-1))</f>
        <v>-0.795432835820896</v>
      </c>
    </row>
    <row r="24" s="402" customFormat="true" ht="18" hidden="false" customHeight="true" outlineLevel="0" collapsed="false">
      <c r="A24" s="397" t="s">
        <v>217</v>
      </c>
      <c r="B24" s="398" t="n">
        <f aca="false">SUM(B25:B31)</f>
        <v>31942</v>
      </c>
      <c r="C24" s="399" t="n">
        <f aca="false">SUM(C25:C31)</f>
        <v>36921</v>
      </c>
      <c r="D24" s="399" t="n">
        <f aca="false">C24+B24</f>
        <v>68863</v>
      </c>
      <c r="E24" s="400" t="n">
        <f aca="false">D24/$D$5</f>
        <v>0.174931031504504</v>
      </c>
      <c r="F24" s="398" t="n">
        <f aca="false">SUM(F25:F31)</f>
        <v>28245</v>
      </c>
      <c r="G24" s="399" t="n">
        <f aca="false">SUM(G25:G31)</f>
        <v>33230</v>
      </c>
      <c r="H24" s="399" t="n">
        <f aca="false">G24+F24</f>
        <v>61475</v>
      </c>
      <c r="I24" s="401" t="n">
        <f aca="false">IF(ISERROR(D24/H24-1),"         /0",(D24/H24-1))</f>
        <v>0.12017893452623</v>
      </c>
      <c r="J24" s="398" t="n">
        <f aca="false">SUM(J25:J31)</f>
        <v>345885</v>
      </c>
      <c r="K24" s="399" t="n">
        <f aca="false">SUM(K25:K31)</f>
        <v>330544</v>
      </c>
      <c r="L24" s="399" t="n">
        <f aca="false">K24+J24</f>
        <v>676429</v>
      </c>
      <c r="M24" s="400" t="n">
        <f aca="false">L24/$L$5</f>
        <v>0.174007787826614</v>
      </c>
      <c r="N24" s="398" t="n">
        <f aca="false">SUM(N25:N31)</f>
        <v>307613</v>
      </c>
      <c r="O24" s="399" t="n">
        <f aca="false">SUM(O25:O31)</f>
        <v>282847</v>
      </c>
      <c r="P24" s="399" t="n">
        <f aca="false">O24+N24</f>
        <v>590460</v>
      </c>
      <c r="Q24" s="401" t="n">
        <f aca="false">IF(ISERROR(L24/P24-1),"         /0",(L24/P24-1))</f>
        <v>0.145596653456627</v>
      </c>
    </row>
    <row r="25" s="430" customFormat="true" ht="18" hidden="false" customHeight="true" outlineLevel="0" collapsed="false">
      <c r="A25" s="403" t="s">
        <v>218</v>
      </c>
      <c r="B25" s="404" t="n">
        <v>16502</v>
      </c>
      <c r="C25" s="405" t="n">
        <v>21153</v>
      </c>
      <c r="D25" s="405" t="n">
        <f aca="false">C25+B25</f>
        <v>37655</v>
      </c>
      <c r="E25" s="406" t="n">
        <f aca="false">D25/$D$5</f>
        <v>0.0956540956871193</v>
      </c>
      <c r="F25" s="404" t="n">
        <v>13053</v>
      </c>
      <c r="G25" s="405" t="n">
        <v>13646</v>
      </c>
      <c r="H25" s="405" t="n">
        <f aca="false">G25+F25</f>
        <v>26699</v>
      </c>
      <c r="I25" s="407" t="n">
        <f aca="false">IF(ISERROR(D25/H25-1),"         /0",(D25/H25-1))</f>
        <v>0.410352447657216</v>
      </c>
      <c r="J25" s="404" t="n">
        <v>184416</v>
      </c>
      <c r="K25" s="405" t="n">
        <v>178270</v>
      </c>
      <c r="L25" s="405" t="n">
        <f aca="false">K25+J25</f>
        <v>362686</v>
      </c>
      <c r="M25" s="406" t="n">
        <f aca="false">L25/$L$5</f>
        <v>0.0932990580470135</v>
      </c>
      <c r="N25" s="405" t="n">
        <v>156329</v>
      </c>
      <c r="O25" s="405" t="n">
        <v>137068</v>
      </c>
      <c r="P25" s="405" t="n">
        <f aca="false">O25+N25</f>
        <v>293397</v>
      </c>
      <c r="Q25" s="407" t="n">
        <f aca="false">IF(ISERROR(L25/P25-1),"         /0",(L25/P25-1))</f>
        <v>0.236161242275824</v>
      </c>
    </row>
    <row r="26" s="430" customFormat="true" ht="18" hidden="false" customHeight="true" outlineLevel="0" collapsed="false">
      <c r="A26" s="403" t="s">
        <v>219</v>
      </c>
      <c r="B26" s="404" t="n">
        <v>5913</v>
      </c>
      <c r="C26" s="405" t="n">
        <v>8150</v>
      </c>
      <c r="D26" s="405" t="n">
        <f aca="false">C26+B26</f>
        <v>14063</v>
      </c>
      <c r="E26" s="406" t="n">
        <f aca="false">D26/$D$5</f>
        <v>0.0357239024737208</v>
      </c>
      <c r="F26" s="404" t="n">
        <v>5499</v>
      </c>
      <c r="G26" s="405" t="n">
        <v>7842</v>
      </c>
      <c r="H26" s="405" t="n">
        <f aca="false">G26+F26</f>
        <v>13341</v>
      </c>
      <c r="I26" s="407" t="n">
        <f aca="false">IF(ISERROR(D26/H26-1),"         /0",(D26/H26-1))</f>
        <v>0.0541188816430553</v>
      </c>
      <c r="J26" s="404" t="n">
        <v>73896</v>
      </c>
      <c r="K26" s="405" t="n">
        <v>72706</v>
      </c>
      <c r="L26" s="405" t="n">
        <f aca="false">K26+J26</f>
        <v>146602</v>
      </c>
      <c r="M26" s="406" t="n">
        <f aca="false">L26/$L$5</f>
        <v>0.037712590251094</v>
      </c>
      <c r="N26" s="405" t="n">
        <v>64859</v>
      </c>
      <c r="O26" s="405" t="n">
        <v>61493</v>
      </c>
      <c r="P26" s="405" t="n">
        <f aca="false">O26+N26</f>
        <v>126352</v>
      </c>
      <c r="Q26" s="407" t="n">
        <f aca="false">IF(ISERROR(L26/P26-1),"         /0",(L26/P26-1))</f>
        <v>0.160266556920349</v>
      </c>
    </row>
    <row r="27" s="430" customFormat="true" ht="18" hidden="false" customHeight="true" outlineLevel="0" collapsed="false">
      <c r="A27" s="403" t="s">
        <v>220</v>
      </c>
      <c r="B27" s="404" t="n">
        <v>3472</v>
      </c>
      <c r="C27" s="405" t="n">
        <v>4400</v>
      </c>
      <c r="D27" s="405" t="n">
        <f aca="false">C27+B27</f>
        <v>7872</v>
      </c>
      <c r="E27" s="406" t="n">
        <f aca="false">D27/$D$5</f>
        <v>0.0199970532797504</v>
      </c>
      <c r="F27" s="404" t="n">
        <v>6635</v>
      </c>
      <c r="G27" s="405" t="n">
        <v>8374</v>
      </c>
      <c r="H27" s="405" t="n">
        <f aca="false">G27+F27</f>
        <v>15009</v>
      </c>
      <c r="I27" s="407" t="n">
        <f aca="false">IF(ISERROR(D27/H27-1),"         /0",(D27/H27-1))</f>
        <v>-0.475514691185289</v>
      </c>
      <c r="J27" s="404" t="n">
        <v>44257</v>
      </c>
      <c r="K27" s="405" t="n">
        <v>43434</v>
      </c>
      <c r="L27" s="405" t="n">
        <f aca="false">K27+J27</f>
        <v>87691</v>
      </c>
      <c r="M27" s="406" t="n">
        <f aca="false">L27/$L$5</f>
        <v>0.0225580466276632</v>
      </c>
      <c r="N27" s="405" t="n">
        <v>55990</v>
      </c>
      <c r="O27" s="405" t="n">
        <v>54771</v>
      </c>
      <c r="P27" s="405" t="n">
        <f aca="false">O27+N27</f>
        <v>110761</v>
      </c>
      <c r="Q27" s="407" t="n">
        <f aca="false">IF(ISERROR(L27/P27-1),"         /0",(L27/P27-1))</f>
        <v>-0.208286310163325</v>
      </c>
    </row>
    <row r="28" s="430" customFormat="true" ht="18" hidden="false" customHeight="true" outlineLevel="0" collapsed="false">
      <c r="A28" s="403" t="s">
        <v>221</v>
      </c>
      <c r="B28" s="404" t="n">
        <v>3051</v>
      </c>
      <c r="C28" s="405" t="n">
        <v>183</v>
      </c>
      <c r="D28" s="405" t="n">
        <f aca="false">C28+B28</f>
        <v>3234</v>
      </c>
      <c r="E28" s="406" t="n">
        <f aca="false">D28/$D$5</f>
        <v>0.00821525283367796</v>
      </c>
      <c r="F28" s="404" t="n">
        <v>150</v>
      </c>
      <c r="G28" s="405" t="n">
        <v>118</v>
      </c>
      <c r="H28" s="405" t="n">
        <f aca="false">G28+F28</f>
        <v>268</v>
      </c>
      <c r="I28" s="407" t="s">
        <v>101</v>
      </c>
      <c r="J28" s="404" t="n">
        <v>5633</v>
      </c>
      <c r="K28" s="405" t="n">
        <v>2401</v>
      </c>
      <c r="L28" s="405" t="n">
        <f aca="false">K28+J28</f>
        <v>8034</v>
      </c>
      <c r="M28" s="406" t="n">
        <f aca="false">L28/$L$5</f>
        <v>0.00206670407004877</v>
      </c>
      <c r="N28" s="405" t="n">
        <v>2154</v>
      </c>
      <c r="O28" s="405" t="n">
        <v>1788</v>
      </c>
      <c r="P28" s="405" t="n">
        <f aca="false">O28+N28</f>
        <v>3942</v>
      </c>
      <c r="Q28" s="407" t="n">
        <f aca="false">IF(ISERROR(L28/P28-1),"         /0",(L28/P28-1))</f>
        <v>1.03805175038052</v>
      </c>
    </row>
    <row r="29" s="430" customFormat="true" ht="18" hidden="false" customHeight="true" outlineLevel="0" collapsed="false">
      <c r="A29" s="403" t="s">
        <v>222</v>
      </c>
      <c r="B29" s="404" t="n">
        <v>1441</v>
      </c>
      <c r="C29" s="405" t="n">
        <v>1271</v>
      </c>
      <c r="D29" s="405" t="n">
        <f aca="false">C29+B29</f>
        <v>2712</v>
      </c>
      <c r="E29" s="406" t="n">
        <f aca="false">D29/$D$5</f>
        <v>0.00688922872137744</v>
      </c>
      <c r="F29" s="404" t="n">
        <v>1956</v>
      </c>
      <c r="G29" s="405" t="n">
        <v>2082</v>
      </c>
      <c r="H29" s="405" t="n">
        <f aca="false">G29+F29</f>
        <v>4038</v>
      </c>
      <c r="I29" s="407" t="n">
        <f aca="false">IF(ISERROR(D29/H29-1),"         /0",(D29/H29-1))</f>
        <v>-0.328380386329866</v>
      </c>
      <c r="J29" s="404" t="n">
        <v>17960</v>
      </c>
      <c r="K29" s="405" t="n">
        <v>15902</v>
      </c>
      <c r="L29" s="405" t="n">
        <f aca="false">K29+J29</f>
        <v>33862</v>
      </c>
      <c r="M29" s="406" t="n">
        <f aca="false">L29/$L$5</f>
        <v>0.00871082066467405</v>
      </c>
      <c r="N29" s="405" t="n">
        <v>16746</v>
      </c>
      <c r="O29" s="405" t="n">
        <v>15936</v>
      </c>
      <c r="P29" s="405" t="n">
        <f aca="false">O29+N29</f>
        <v>32682</v>
      </c>
      <c r="Q29" s="407" t="n">
        <f aca="false">IF(ISERROR(L29/P29-1),"         /0",(L29/P29-1))</f>
        <v>0.0361055014992961</v>
      </c>
    </row>
    <row r="30" s="430" customFormat="true" ht="18" hidden="false" customHeight="true" outlineLevel="0" collapsed="false">
      <c r="A30" s="403" t="s">
        <v>223</v>
      </c>
      <c r="B30" s="404" t="n">
        <v>1061</v>
      </c>
      <c r="C30" s="405" t="n">
        <v>1188</v>
      </c>
      <c r="D30" s="405" t="n">
        <f aca="false">C30+B30</f>
        <v>2249</v>
      </c>
      <c r="E30" s="406" t="n">
        <f aca="false">D30/$D$5</f>
        <v>0.00571308089763196</v>
      </c>
      <c r="F30" s="404" t="n">
        <v>567</v>
      </c>
      <c r="G30" s="405" t="n">
        <v>681</v>
      </c>
      <c r="H30" s="405" t="n">
        <f aca="false">G30+F30</f>
        <v>1248</v>
      </c>
      <c r="I30" s="407" t="n">
        <f aca="false">IF(ISERROR(D30/H30-1),"         /0",(D30/H30-1))</f>
        <v>0.802083333333333</v>
      </c>
      <c r="J30" s="404" t="n">
        <v>14388</v>
      </c>
      <c r="K30" s="405" t="n">
        <v>12768</v>
      </c>
      <c r="L30" s="405" t="n">
        <f aca="false">K30+J30</f>
        <v>27156</v>
      </c>
      <c r="M30" s="406" t="n">
        <f aca="false">L30/$L$5</f>
        <v>0.00698573758106103</v>
      </c>
      <c r="N30" s="405" t="n">
        <v>7815</v>
      </c>
      <c r="O30" s="405" t="n">
        <v>7426</v>
      </c>
      <c r="P30" s="405" t="n">
        <f aca="false">O30+N30</f>
        <v>15241</v>
      </c>
      <c r="Q30" s="407" t="n">
        <f aca="false">IF(ISERROR(L30/P30-1),"         /0",(L30/P30-1))</f>
        <v>0.781772849550555</v>
      </c>
    </row>
    <row r="31" s="430" customFormat="true" ht="18" hidden="false" customHeight="true" outlineLevel="0" collapsed="false">
      <c r="A31" s="403" t="s">
        <v>214</v>
      </c>
      <c r="B31" s="404" t="n">
        <v>502</v>
      </c>
      <c r="C31" s="405" t="n">
        <v>576</v>
      </c>
      <c r="D31" s="405" t="n">
        <f aca="false">C31+B31</f>
        <v>1078</v>
      </c>
      <c r="E31" s="406" t="n">
        <f aca="false">D31/$D$5</f>
        <v>0.00273841761122599</v>
      </c>
      <c r="F31" s="404" t="n">
        <v>385</v>
      </c>
      <c r="G31" s="405" t="n">
        <v>487</v>
      </c>
      <c r="H31" s="405" t="n">
        <f aca="false">G31+F31</f>
        <v>872</v>
      </c>
      <c r="I31" s="407" t="n">
        <f aca="false">IF(ISERROR(D31/H31-1),"         /0",(D31/H31-1))</f>
        <v>0.236238532110092</v>
      </c>
      <c r="J31" s="404" t="n">
        <v>5335</v>
      </c>
      <c r="K31" s="405" t="n">
        <v>5063</v>
      </c>
      <c r="L31" s="405" t="n">
        <f aca="false">K31+J31</f>
        <v>10398</v>
      </c>
      <c r="M31" s="406" t="n">
        <f aca="false">L31/$L$5</f>
        <v>0.00267483058505938</v>
      </c>
      <c r="N31" s="405" t="n">
        <v>3720</v>
      </c>
      <c r="O31" s="405" t="n">
        <v>4365</v>
      </c>
      <c r="P31" s="405" t="n">
        <f aca="false">O31+N31</f>
        <v>8085</v>
      </c>
      <c r="Q31" s="407" t="n">
        <f aca="false">IF(ISERROR(L31/P31-1),"         /0",(L31/P31-1))</f>
        <v>0.2860853432282</v>
      </c>
    </row>
    <row r="32" s="402" customFormat="true" ht="18" hidden="false" customHeight="true" outlineLevel="0" collapsed="false">
      <c r="A32" s="397" t="s">
        <v>194</v>
      </c>
      <c r="B32" s="398" t="n">
        <f aca="false">SUM(B33:B35)</f>
        <v>4809</v>
      </c>
      <c r="C32" s="399" t="n">
        <f aca="false">SUM(C33:C35)</f>
        <v>5640</v>
      </c>
      <c r="D32" s="399" t="n">
        <f aca="false">C32+B32</f>
        <v>10449</v>
      </c>
      <c r="E32" s="400" t="n">
        <f aca="false">D32/$D$5</f>
        <v>0.0265433447307053</v>
      </c>
      <c r="F32" s="398" t="n">
        <f aca="false">SUM(F33:F35)</f>
        <v>4488</v>
      </c>
      <c r="G32" s="399" t="n">
        <f aca="false">SUM(G33:G35)</f>
        <v>5505</v>
      </c>
      <c r="H32" s="399" t="n">
        <f aca="false">G32+F32</f>
        <v>9993</v>
      </c>
      <c r="I32" s="401" t="n">
        <f aca="false">IF(ISERROR(D32/H32-1),"         /0",(D32/H32-1))</f>
        <v>0.0456319423596518</v>
      </c>
      <c r="J32" s="398" t="n">
        <f aca="false">SUM(J33:J35)</f>
        <v>49107</v>
      </c>
      <c r="K32" s="399" t="n">
        <f aca="false">SUM(K33:K35)</f>
        <v>47436</v>
      </c>
      <c r="L32" s="399" t="n">
        <f aca="false">K32+J32</f>
        <v>96543</v>
      </c>
      <c r="M32" s="400" t="n">
        <f aca="false">L32/$L$5</f>
        <v>0.0248351768776099</v>
      </c>
      <c r="N32" s="398" t="n">
        <f aca="false">SUM(N33:N35)</f>
        <v>46610</v>
      </c>
      <c r="O32" s="399" t="n">
        <f aca="false">SUM(O33:O35)</f>
        <v>46108</v>
      </c>
      <c r="P32" s="399" t="n">
        <f aca="false">O32+N32</f>
        <v>92718</v>
      </c>
      <c r="Q32" s="401" t="n">
        <f aca="false">IF(ISERROR(L32/P32-1),"         /0",(L32/P32-1))</f>
        <v>0.0412541254125414</v>
      </c>
    </row>
    <row r="33" customFormat="false" ht="18" hidden="false" customHeight="true" outlineLevel="0" collapsed="false">
      <c r="A33" s="403" t="s">
        <v>224</v>
      </c>
      <c r="B33" s="404" t="n">
        <v>3042</v>
      </c>
      <c r="C33" s="405" t="n">
        <v>4523</v>
      </c>
      <c r="D33" s="405" t="n">
        <f aca="false">C33+B33</f>
        <v>7565</v>
      </c>
      <c r="E33" s="406" t="n">
        <f aca="false">D33/$D$5</f>
        <v>0.0192171885240488</v>
      </c>
      <c r="F33" s="404" t="n">
        <v>2754</v>
      </c>
      <c r="G33" s="405" t="n">
        <v>4436</v>
      </c>
      <c r="H33" s="405" t="n">
        <f aca="false">G33+F33</f>
        <v>7190</v>
      </c>
      <c r="I33" s="407" t="n">
        <f aca="false">IF(ISERROR(D33/H33-1),"         /0",(D33/H33-1))</f>
        <v>0.0521557719054242</v>
      </c>
      <c r="J33" s="404" t="n">
        <v>32681</v>
      </c>
      <c r="K33" s="405" t="n">
        <v>32795</v>
      </c>
      <c r="L33" s="405" t="n">
        <f aca="false">K33+J33</f>
        <v>65476</v>
      </c>
      <c r="M33" s="406" t="n">
        <f aca="false">L33/$L$5</f>
        <v>0.0168433552017069</v>
      </c>
      <c r="N33" s="405" t="n">
        <v>30899</v>
      </c>
      <c r="O33" s="405" t="n">
        <v>31385</v>
      </c>
      <c r="P33" s="405" t="n">
        <f aca="false">O33+N33</f>
        <v>62284</v>
      </c>
      <c r="Q33" s="407" t="n">
        <f aca="false">IF(ISERROR(L33/P33-1),"         /0",(L33/P33-1))</f>
        <v>0.0512491169481728</v>
      </c>
    </row>
    <row r="34" customFormat="false" ht="18" hidden="false" customHeight="true" outlineLevel="0" collapsed="false">
      <c r="A34" s="403" t="s">
        <v>225</v>
      </c>
      <c r="B34" s="404" t="n">
        <v>1589</v>
      </c>
      <c r="C34" s="405" t="n">
        <v>1117</v>
      </c>
      <c r="D34" s="405" t="n">
        <f aca="false">C34+B34</f>
        <v>2706</v>
      </c>
      <c r="E34" s="406" t="n">
        <f aca="false">D34/$D$5</f>
        <v>0.00687398706491422</v>
      </c>
      <c r="F34" s="404" t="n">
        <v>1672</v>
      </c>
      <c r="G34" s="405" t="n">
        <v>951</v>
      </c>
      <c r="H34" s="405" t="n">
        <f aca="false">G34+F34</f>
        <v>2623</v>
      </c>
      <c r="I34" s="407" t="n">
        <f aca="false">IF(ISERROR(D34/H34-1),"         /0",(D34/H34-1))</f>
        <v>0.031643156690812</v>
      </c>
      <c r="J34" s="404" t="n">
        <v>15120</v>
      </c>
      <c r="K34" s="405" t="n">
        <v>14410</v>
      </c>
      <c r="L34" s="405" t="n">
        <f aca="false">K34+J34</f>
        <v>29530</v>
      </c>
      <c r="M34" s="406" t="n">
        <f aca="false">L34/$L$5</f>
        <v>0.00759643654325866</v>
      </c>
      <c r="N34" s="405" t="n">
        <v>15058</v>
      </c>
      <c r="O34" s="405" t="n">
        <v>13960</v>
      </c>
      <c r="P34" s="405" t="n">
        <f aca="false">O34+N34</f>
        <v>29018</v>
      </c>
      <c r="Q34" s="407" t="n">
        <f aca="false">IF(ISERROR(L34/P34-1),"         /0",(L34/P34-1))</f>
        <v>0.0176442208284513</v>
      </c>
    </row>
    <row r="35" customFormat="false" ht="18" hidden="false" customHeight="true" outlineLevel="0" collapsed="false">
      <c r="A35" s="403" t="s">
        <v>214</v>
      </c>
      <c r="B35" s="404" t="n">
        <v>178</v>
      </c>
      <c r="C35" s="405" t="n">
        <v>0</v>
      </c>
      <c r="D35" s="405" t="n">
        <f aca="false">C35+B35</f>
        <v>178</v>
      </c>
      <c r="E35" s="406" t="n">
        <f aca="false">D35/$D$5</f>
        <v>0.000452169141742325</v>
      </c>
      <c r="F35" s="404" t="n">
        <v>62</v>
      </c>
      <c r="G35" s="405" t="n">
        <v>118</v>
      </c>
      <c r="H35" s="405" t="n">
        <f aca="false">G35+F35</f>
        <v>180</v>
      </c>
      <c r="I35" s="407" t="n">
        <f aca="false">IF(ISERROR(D35/H35-1),"         /0",(D35/H35-1))</f>
        <v>-0.0111111111111111</v>
      </c>
      <c r="J35" s="404" t="n">
        <v>1306</v>
      </c>
      <c r="K35" s="405" t="n">
        <v>231</v>
      </c>
      <c r="L35" s="405" t="n">
        <f aca="false">K35+J35</f>
        <v>1537</v>
      </c>
      <c r="M35" s="406" t="n">
        <f aca="false">L35/$L$5</f>
        <v>0.000395385132644381</v>
      </c>
      <c r="N35" s="405" t="n">
        <v>653</v>
      </c>
      <c r="O35" s="405" t="n">
        <v>763</v>
      </c>
      <c r="P35" s="405" t="n">
        <f aca="false">O35+N35</f>
        <v>1416</v>
      </c>
      <c r="Q35" s="407" t="n">
        <f aca="false">IF(ISERROR(L35/P35-1),"         /0",(L35/P35-1))</f>
        <v>0.08545197740113</v>
      </c>
    </row>
    <row r="36" customFormat="false" ht="18" hidden="false" customHeight="true" outlineLevel="0" collapsed="false">
      <c r="A36" s="431" t="s">
        <v>198</v>
      </c>
      <c r="B36" s="432" t="n">
        <v>85</v>
      </c>
      <c r="C36" s="433" t="n">
        <v>0</v>
      </c>
      <c r="D36" s="433" t="n">
        <f aca="false">C36+B36</f>
        <v>85</v>
      </c>
      <c r="E36" s="434" t="n">
        <f aca="false">D36/$D$5</f>
        <v>0.000215923466562346</v>
      </c>
      <c r="F36" s="432" t="n">
        <v>0</v>
      </c>
      <c r="G36" s="433" t="n">
        <v>0</v>
      </c>
      <c r="H36" s="433" t="n">
        <f aca="false">G36+F36</f>
        <v>0</v>
      </c>
      <c r="I36" s="435" t="str">
        <f aca="false">IF(ISERROR(D36/H36-1),"         /0",(D36/H36-1))</f>
        <v>         /0</v>
      </c>
      <c r="J36" s="432" t="n">
        <v>409</v>
      </c>
      <c r="K36" s="433" t="n">
        <v>0</v>
      </c>
      <c r="L36" s="433" t="n">
        <f aca="false">K36+J36</f>
        <v>409</v>
      </c>
      <c r="M36" s="434" t="n">
        <f aca="false">L36/$L$5</f>
        <v>0.00010521308994896</v>
      </c>
      <c r="N36" s="432" t="n">
        <v>54</v>
      </c>
      <c r="O36" s="433" t="n">
        <v>0</v>
      </c>
      <c r="P36" s="433" t="n">
        <f aca="false">O36+N36</f>
        <v>54</v>
      </c>
      <c r="Q36" s="435" t="n">
        <f aca="false">IF(ISERROR(L36/P36-1),"         /0",(L36/P36-1))</f>
        <v>6.57407407407407</v>
      </c>
    </row>
    <row r="37" customFormat="false" ht="13.6" hidden="false" customHeight="false" outlineLevel="0" collapsed="false">
      <c r="A37" s="132" t="s">
        <v>226</v>
      </c>
    </row>
    <row r="38" customFormat="false" ht="13.6" hidden="false" customHeight="false" outlineLevel="0" collapsed="false">
      <c r="A38" s="132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40277777777778" right="0.236111111111111" top="0.679861111111111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3.6" zeroHeight="false" outlineLevelRow="0" outlineLevelCol="0"/>
  <cols>
    <col collapsed="false" customWidth="true" hidden="false" outlineLevel="0" max="1" min="1" style="436" width="18.99"/>
    <col collapsed="false" customWidth="true" hidden="false" outlineLevel="0" max="2" min="2" style="437" width="10.41"/>
    <col collapsed="false" customWidth="true" hidden="false" outlineLevel="0" max="3" min="3" style="438" width="9.85"/>
    <col collapsed="false" customWidth="true" hidden="false" outlineLevel="0" max="4" min="4" style="437" width="10.85"/>
    <col collapsed="false" customWidth="true" hidden="false" outlineLevel="0" max="5" min="5" style="438" width="10.13"/>
    <col collapsed="false" customWidth="true" hidden="false" outlineLevel="0" max="6" min="6" style="437" width="10.71"/>
    <col collapsed="false" customWidth="true" hidden="false" outlineLevel="0" max="7" min="7" style="438" width="10.13"/>
    <col collapsed="false" customWidth="true" hidden="false" outlineLevel="0" max="8" min="8" style="437" width="10.56"/>
    <col collapsed="false" customWidth="false" hidden="false" outlineLevel="0" max="9" min="9" style="438" width="9.14"/>
    <col collapsed="false" customWidth="false" hidden="false" outlineLevel="0" max="10" min="10" style="436" width="9.14"/>
    <col collapsed="false" customWidth="false" hidden="false" outlineLevel="0" max="11" min="11" style="439" width="9.14"/>
    <col collapsed="false" customWidth="true" hidden="false" outlineLevel="0" max="12" min="12" style="436" width="11.85"/>
    <col collapsed="false" customWidth="false" hidden="false" outlineLevel="0" max="13" min="13" style="436" width="9.14"/>
    <col collapsed="false" customWidth="true" hidden="false" outlineLevel="0" max="14" min="14" style="436" width="15.85"/>
    <col collapsed="false" customWidth="true" hidden="false" outlineLevel="0" max="15" min="15" style="436" width="11.7"/>
    <col collapsed="false" customWidth="false" hidden="false" outlineLevel="0" max="257" min="16" style="436" width="9.14"/>
  </cols>
  <sheetData>
    <row r="1" customFormat="false" ht="19.6" hidden="false" customHeight="true" outlineLevel="0" collapsed="false">
      <c r="A1" s="440" t="s">
        <v>227</v>
      </c>
      <c r="B1" s="440"/>
      <c r="C1" s="440"/>
      <c r="D1" s="440"/>
      <c r="E1" s="440"/>
      <c r="F1" s="440"/>
      <c r="G1" s="440"/>
      <c r="H1" s="440"/>
      <c r="I1" s="440"/>
    </row>
    <row r="2" customFormat="false" ht="14.4" hidden="false" customHeight="true" outlineLevel="0" collapsed="false">
      <c r="A2" s="441" t="s">
        <v>228</v>
      </c>
      <c r="B2" s="442" t="s">
        <v>36</v>
      </c>
      <c r="C2" s="442"/>
      <c r="D2" s="442"/>
      <c r="E2" s="442"/>
      <c r="F2" s="443" t="s">
        <v>37</v>
      </c>
      <c r="G2" s="443"/>
      <c r="H2" s="443"/>
      <c r="I2" s="443"/>
    </row>
    <row r="3" s="450" customFormat="true" ht="31.6" hidden="false" customHeight="true" outlineLevel="0" collapsed="false">
      <c r="A3" s="441"/>
      <c r="B3" s="444" t="s">
        <v>38</v>
      </c>
      <c r="C3" s="445" t="s">
        <v>39</v>
      </c>
      <c r="D3" s="444" t="s">
        <v>40</v>
      </c>
      <c r="E3" s="446" t="s">
        <v>41</v>
      </c>
      <c r="F3" s="447" t="s">
        <v>42</v>
      </c>
      <c r="G3" s="448" t="s">
        <v>39</v>
      </c>
      <c r="H3" s="449" t="s">
        <v>43</v>
      </c>
      <c r="I3" s="446" t="s">
        <v>41</v>
      </c>
      <c r="K3" s="451"/>
    </row>
    <row r="4" s="458" customFormat="true" ht="17" hidden="false" customHeight="true" outlineLevel="0" collapsed="false">
      <c r="A4" s="452" t="s">
        <v>44</v>
      </c>
      <c r="B4" s="453" t="n">
        <f aca="false">B5+B15+B27+B34+B43+B49</f>
        <v>393658</v>
      </c>
      <c r="C4" s="454" t="n">
        <f aca="false">(B4/$B$4)</f>
        <v>1</v>
      </c>
      <c r="D4" s="455" t="n">
        <f aca="false">D5+D15+D27+D34+D43+D49</f>
        <v>340748</v>
      </c>
      <c r="E4" s="456" t="n">
        <f aca="false">IF(ISERROR(B4/D4-1),"         /0",(B4/D4-1))</f>
        <v>0.155276039771327</v>
      </c>
      <c r="F4" s="453" t="n">
        <f aca="false">F5+F15+F27+F34+F43+F49</f>
        <v>3887349</v>
      </c>
      <c r="G4" s="454" t="n">
        <f aca="false">(F4/$F$4)</f>
        <v>1</v>
      </c>
      <c r="H4" s="455" t="n">
        <f aca="false">H5+H15+H27+H34+H43+H49</f>
        <v>3322699</v>
      </c>
      <c r="I4" s="457" t="n">
        <f aca="false">IF(ISERROR(F4/H4-1),"         /0",(F4/H4-1))</f>
        <v>0.169937150491212</v>
      </c>
      <c r="K4" s="459"/>
    </row>
    <row r="5" s="466" customFormat="true" ht="17" hidden="false" customHeight="true" outlineLevel="0" collapsed="false">
      <c r="A5" s="460" t="s">
        <v>229</v>
      </c>
      <c r="B5" s="461" t="n">
        <f aca="false">SUM(B6:B14)</f>
        <v>166308</v>
      </c>
      <c r="C5" s="462" t="n">
        <f aca="false">(B5/$B$4)</f>
        <v>0.422468233847655</v>
      </c>
      <c r="D5" s="463" t="n">
        <f aca="false">SUM(D6:D14)</f>
        <v>145546</v>
      </c>
      <c r="E5" s="464" t="n">
        <f aca="false">IF(ISERROR(B5/D5-1),"         /0",(B5/D5-1))</f>
        <v>0.1426490594039</v>
      </c>
      <c r="F5" s="461" t="n">
        <f aca="false">SUM(F6:F14)</f>
        <v>1531140</v>
      </c>
      <c r="G5" s="462" t="n">
        <f aca="false">(F5/$F$4)</f>
        <v>0.393877678592789</v>
      </c>
      <c r="H5" s="463" t="n">
        <f aca="false">SUM(H6:H14)</f>
        <v>1328574</v>
      </c>
      <c r="I5" s="465" t="n">
        <f aca="false">IF(ISERROR(F5/H5-1),"         /0",(F5/H5-1))</f>
        <v>0.152468737157283</v>
      </c>
      <c r="K5" s="467"/>
      <c r="L5" s="468"/>
      <c r="M5" s="469"/>
      <c r="N5" s="469"/>
      <c r="O5" s="469"/>
    </row>
    <row r="6" s="478" customFormat="true" ht="17" hidden="false" customHeight="true" outlineLevel="0" collapsed="false">
      <c r="A6" s="470" t="s">
        <v>45</v>
      </c>
      <c r="B6" s="471" t="n">
        <v>75237</v>
      </c>
      <c r="C6" s="472" t="n">
        <f aca="false">(B6/$B$4)</f>
        <v>0.191122751220603</v>
      </c>
      <c r="D6" s="473" t="n">
        <v>62104</v>
      </c>
      <c r="E6" s="474" t="n">
        <f aca="false">IF(ISERROR(B6/D6-1),"         /0",(B6/D6-1))</f>
        <v>0.211467860363262</v>
      </c>
      <c r="F6" s="473" t="n">
        <v>692655</v>
      </c>
      <c r="G6" s="472" t="n">
        <f aca="false">(F6/$F$4)</f>
        <v>0.178181840632266</v>
      </c>
      <c r="H6" s="473" t="n">
        <v>604396</v>
      </c>
      <c r="I6" s="475" t="n">
        <f aca="false">IF(ISERROR(F6/H6-1),"         /0",(F6/H6-1))</f>
        <v>0.146028431690481</v>
      </c>
      <c r="J6" s="476"/>
      <c r="K6" s="477"/>
    </row>
    <row r="7" s="478" customFormat="true" ht="17" hidden="false" customHeight="true" outlineLevel="0" collapsed="false">
      <c r="A7" s="470" t="s">
        <v>66</v>
      </c>
      <c r="B7" s="471" t="n">
        <v>44699</v>
      </c>
      <c r="C7" s="472" t="n">
        <f aca="false">(B7/$B$4)</f>
        <v>0.113547800374945</v>
      </c>
      <c r="D7" s="473" t="n">
        <v>43468</v>
      </c>
      <c r="E7" s="474" t="n">
        <f aca="false">IF(ISERROR(B7/D7-1),"         /0",(B7/D7-1))</f>
        <v>0.028319683445293</v>
      </c>
      <c r="F7" s="473" t="n">
        <v>422473</v>
      </c>
      <c r="G7" s="472" t="n">
        <f aca="false">(F7/$F$4)</f>
        <v>0.108678948044027</v>
      </c>
      <c r="H7" s="473" t="n">
        <v>380740</v>
      </c>
      <c r="I7" s="475" t="n">
        <f aca="false">IF(ISERROR(F7/H7-1),"         /0",(F7/H7-1))</f>
        <v>0.109610232704733</v>
      </c>
      <c r="J7" s="476"/>
      <c r="K7" s="477"/>
    </row>
    <row r="8" s="478" customFormat="true" ht="17" hidden="false" customHeight="true" outlineLevel="0" collapsed="false">
      <c r="A8" s="470" t="s">
        <v>68</v>
      </c>
      <c r="B8" s="471" t="n">
        <v>17872</v>
      </c>
      <c r="C8" s="472" t="n">
        <f aca="false">(B8/$B$4)</f>
        <v>0.0453998140517912</v>
      </c>
      <c r="D8" s="473" t="n">
        <v>15355</v>
      </c>
      <c r="E8" s="474" t="n">
        <f aca="false">IF(ISERROR(B8/D8-1),"         /0",(B8/D8-1))</f>
        <v>0.163920547053077</v>
      </c>
      <c r="F8" s="473" t="n">
        <v>157527</v>
      </c>
      <c r="G8" s="472" t="n">
        <f aca="false">(F8/$F$4)</f>
        <v>0.0405229888029091</v>
      </c>
      <c r="H8" s="473" t="n">
        <v>128304</v>
      </c>
      <c r="I8" s="475" t="n">
        <f aca="false">IF(ISERROR(F8/H8-1),"         /0",(F8/H8-1))</f>
        <v>0.227763748597082</v>
      </c>
      <c r="J8" s="476"/>
      <c r="K8" s="477"/>
    </row>
    <row r="9" s="478" customFormat="true" ht="17" hidden="false" customHeight="true" outlineLevel="0" collapsed="false">
      <c r="A9" s="470" t="s">
        <v>67</v>
      </c>
      <c r="B9" s="471" t="n">
        <v>9844</v>
      </c>
      <c r="C9" s="472" t="n">
        <f aca="false">(B9/$B$4)</f>
        <v>0.0250064777039969</v>
      </c>
      <c r="D9" s="473" t="n">
        <v>7842</v>
      </c>
      <c r="E9" s="474" t="n">
        <f aca="false">IF(ISERROR(B9/D9-1),"         /0",(B9/D9-1))</f>
        <v>0.255292017342515</v>
      </c>
      <c r="F9" s="473" t="n">
        <v>66795</v>
      </c>
      <c r="G9" s="472" t="n">
        <f aca="false">(F9/$F$4)</f>
        <v>0.0171826609856743</v>
      </c>
      <c r="H9" s="473" t="n">
        <v>58479</v>
      </c>
      <c r="I9" s="475" t="n">
        <f aca="false">IF(ISERROR(F9/H9-1),"         /0",(F9/H9-1))</f>
        <v>0.142204894064536</v>
      </c>
      <c r="J9" s="476"/>
      <c r="K9" s="477"/>
    </row>
    <row r="10" s="478" customFormat="true" ht="17" hidden="false" customHeight="true" outlineLevel="0" collapsed="false">
      <c r="A10" s="470" t="s">
        <v>74</v>
      </c>
      <c r="B10" s="471" t="n">
        <v>7435</v>
      </c>
      <c r="C10" s="472" t="n">
        <f aca="false">(B10/$B$4)</f>
        <v>0.0188869526340123</v>
      </c>
      <c r="D10" s="473" t="n">
        <v>9607</v>
      </c>
      <c r="E10" s="474" t="n">
        <f aca="false">IF(ISERROR(B10/D10-1),"         /0",(B10/D10-1))</f>
        <v>-0.226085146247528</v>
      </c>
      <c r="F10" s="473" t="n">
        <v>97678</v>
      </c>
      <c r="G10" s="472" t="n">
        <f aca="false">(F10/$F$4)</f>
        <v>0.0251271496333362</v>
      </c>
      <c r="H10" s="473" t="n">
        <v>97212</v>
      </c>
      <c r="I10" s="475" t="n">
        <f aca="false">IF(ISERROR(F10/H10-1),"         /0",(F10/H10-1))</f>
        <v>0.00479364687487149</v>
      </c>
      <c r="J10" s="476"/>
      <c r="K10" s="477"/>
    </row>
    <row r="11" s="478" customFormat="true" ht="17" hidden="false" customHeight="true" outlineLevel="0" collapsed="false">
      <c r="A11" s="470" t="s">
        <v>72</v>
      </c>
      <c r="B11" s="471" t="n">
        <v>5142</v>
      </c>
      <c r="C11" s="472" t="n">
        <f aca="false">(B11/$B$4)</f>
        <v>0.0130620995889833</v>
      </c>
      <c r="D11" s="473" t="n">
        <v>5016</v>
      </c>
      <c r="E11" s="474" t="n">
        <f aca="false">IF(ISERROR(B11/D11-1),"         /0",(B11/D11-1))</f>
        <v>0.0251196172248804</v>
      </c>
      <c r="F11" s="473" t="n">
        <v>42738</v>
      </c>
      <c r="G11" s="472" t="n">
        <f aca="false">(F11/$F$4)</f>
        <v>0.0109941247878696</v>
      </c>
      <c r="H11" s="473" t="n">
        <v>44381</v>
      </c>
      <c r="I11" s="475" t="n">
        <f aca="false">IF(ISERROR(F11/H11-1),"         /0",(F11/H11-1))</f>
        <v>-0.0370203465446926</v>
      </c>
      <c r="J11" s="476"/>
      <c r="K11" s="477"/>
    </row>
    <row r="12" s="478" customFormat="true" ht="17" hidden="false" customHeight="true" outlineLevel="0" collapsed="false">
      <c r="A12" s="470" t="s">
        <v>81</v>
      </c>
      <c r="B12" s="471" t="n">
        <v>4056</v>
      </c>
      <c r="C12" s="472" t="n">
        <f aca="false">(B12/$B$4)</f>
        <v>0.0103033597691397</v>
      </c>
      <c r="D12" s="473" t="n">
        <v>1925</v>
      </c>
      <c r="E12" s="474" t="n">
        <f aca="false">IF(ISERROR(B12/D12-1),"         /0",(B12/D12-1))</f>
        <v>1.10701298701299</v>
      </c>
      <c r="F12" s="473" t="n">
        <v>26611</v>
      </c>
      <c r="G12" s="472" t="n">
        <f aca="false">(F12/$F$4)</f>
        <v>0.00684553920936865</v>
      </c>
      <c r="H12" s="473" t="n">
        <v>11865</v>
      </c>
      <c r="I12" s="475" t="n">
        <f aca="false">IF(ISERROR(F12/H12-1),"         /0",(F12/H12-1))</f>
        <v>1.24281500210704</v>
      </c>
      <c r="J12" s="476"/>
      <c r="K12" s="477"/>
    </row>
    <row r="13" s="478" customFormat="true" ht="17" hidden="false" customHeight="true" outlineLevel="0" collapsed="false">
      <c r="A13" s="470" t="s">
        <v>75</v>
      </c>
      <c r="B13" s="471" t="n">
        <v>1401</v>
      </c>
      <c r="C13" s="472" t="n">
        <f aca="false">(B13/$B$4)</f>
        <v>0.0035589267841629</v>
      </c>
      <c r="D13" s="473"/>
      <c r="E13" s="474" t="str">
        <f aca="false">IF(ISERROR(B13/D13-1),"         /0",(B13/D13-1))</f>
        <v>         /0</v>
      </c>
      <c r="F13" s="473" t="n">
        <v>18253</v>
      </c>
      <c r="G13" s="472" t="n">
        <f aca="false">(F13/$F$4)</f>
        <v>0.00469548785046056</v>
      </c>
      <c r="H13" s="473"/>
      <c r="I13" s="475" t="str">
        <f aca="false">IF(ISERROR(F13/H13-1),"         /0",(F13/H13-1))</f>
        <v>         /0</v>
      </c>
      <c r="J13" s="476"/>
      <c r="K13" s="477"/>
    </row>
    <row r="14" s="478" customFormat="true" ht="17" hidden="false" customHeight="true" outlineLevel="0" collapsed="false">
      <c r="A14" s="470" t="s">
        <v>86</v>
      </c>
      <c r="B14" s="471" t="n">
        <v>622</v>
      </c>
      <c r="C14" s="472" t="n">
        <f aca="false">(B14/$B$4)</f>
        <v>0.00158005172002093</v>
      </c>
      <c r="D14" s="473" t="n">
        <v>229</v>
      </c>
      <c r="E14" s="474" t="n">
        <f aca="false">IF(ISERROR(B14/D14-1),"         /0",(B14/D14-1))</f>
        <v>1.71615720524017</v>
      </c>
      <c r="F14" s="473" t="n">
        <v>6410</v>
      </c>
      <c r="G14" s="472" t="n">
        <f aca="false">(F14/$F$4)</f>
        <v>0.00164893864687734</v>
      </c>
      <c r="H14" s="473" t="n">
        <v>3197</v>
      </c>
      <c r="I14" s="475" t="n">
        <f aca="false">IF(ISERROR(F14/H14-1),"         /0",(F14/H14-1))</f>
        <v>1.00500469189865</v>
      </c>
      <c r="J14" s="476"/>
      <c r="K14" s="477"/>
    </row>
    <row r="15" s="483" customFormat="true" ht="17" hidden="false" customHeight="true" outlineLevel="0" collapsed="false">
      <c r="A15" s="460" t="s">
        <v>168</v>
      </c>
      <c r="B15" s="479" t="n">
        <f aca="false">SUM(B16:B26)</f>
        <v>94228</v>
      </c>
      <c r="C15" s="462" t="n">
        <f aca="false">(B15/$B$4)</f>
        <v>0.239365134202785</v>
      </c>
      <c r="D15" s="480" t="n">
        <f aca="false">SUM(D16:D26)</f>
        <v>91186</v>
      </c>
      <c r="E15" s="464" t="n">
        <f aca="false">IF(ISERROR(B15/D15-1),"         /0",(B15/D15-1))</f>
        <v>0.0333603842695152</v>
      </c>
      <c r="F15" s="479" t="n">
        <f aca="false">SUM(F16:F26)</f>
        <v>1060195</v>
      </c>
      <c r="G15" s="462" t="n">
        <f aca="false">(F15/$F$4)</f>
        <v>0.272729564543858</v>
      </c>
      <c r="H15" s="480" t="n">
        <f aca="false">SUM(H16:H26)</f>
        <v>908394</v>
      </c>
      <c r="I15" s="465" t="n">
        <f aca="false">IF(ISERROR(F15/H15-1),"         /0",(F15/H15-1))</f>
        <v>0.167109205917256</v>
      </c>
      <c r="J15" s="481"/>
      <c r="K15" s="482"/>
    </row>
    <row r="16" s="478" customFormat="true" ht="17" hidden="false" customHeight="true" outlineLevel="0" collapsed="false">
      <c r="A16" s="470" t="s">
        <v>45</v>
      </c>
      <c r="B16" s="484" t="n">
        <v>56863</v>
      </c>
      <c r="C16" s="472" t="n">
        <f aca="false">(B16/$B$4)</f>
        <v>0.144447718578055</v>
      </c>
      <c r="D16" s="485" t="n">
        <v>49698</v>
      </c>
      <c r="E16" s="474" t="n">
        <f aca="false">IF(ISERROR(B16/D16-1),"         /0",(B16/D16-1))</f>
        <v>0.14417079158115</v>
      </c>
      <c r="F16" s="484" t="n">
        <v>634306</v>
      </c>
      <c r="G16" s="472" t="n">
        <f aca="false">(F16/$F$4)</f>
        <v>0.163171868540746</v>
      </c>
      <c r="H16" s="485" t="n">
        <v>557419</v>
      </c>
      <c r="I16" s="475" t="n">
        <f aca="false">IF(ISERROR(F16/H16-1),"         /0",(F16/H16-1))</f>
        <v>0.137933941971838</v>
      </c>
      <c r="J16" s="476"/>
      <c r="K16" s="477"/>
    </row>
    <row r="17" s="478" customFormat="true" ht="17" hidden="false" customHeight="true" outlineLevel="0" collapsed="false">
      <c r="A17" s="470" t="s">
        <v>71</v>
      </c>
      <c r="B17" s="484" t="n">
        <v>8669</v>
      </c>
      <c r="C17" s="472" t="n">
        <f aca="false">(B17/$B$4)</f>
        <v>0.0220216533132821</v>
      </c>
      <c r="D17" s="485" t="n">
        <v>9679</v>
      </c>
      <c r="E17" s="474" t="n">
        <f aca="false">IF(ISERROR(B17/D17-1),"         /0",(B17/D17-1))</f>
        <v>-0.104349622894927</v>
      </c>
      <c r="F17" s="484" t="n">
        <v>89571</v>
      </c>
      <c r="G17" s="472" t="n">
        <f aca="false">(F17/$F$4)</f>
        <v>0.0230416666988223</v>
      </c>
      <c r="H17" s="485" t="n">
        <v>73681</v>
      </c>
      <c r="I17" s="475" t="n">
        <f aca="false">IF(ISERROR(F17/H17-1),"         /0",(F17/H17-1))</f>
        <v>0.215659396587994</v>
      </c>
      <c r="J17" s="476"/>
      <c r="K17" s="477"/>
    </row>
    <row r="18" s="478" customFormat="true" ht="17" hidden="false" customHeight="true" outlineLevel="0" collapsed="false">
      <c r="A18" s="470" t="s">
        <v>77</v>
      </c>
      <c r="B18" s="484" t="n">
        <v>6074</v>
      </c>
      <c r="C18" s="472" t="n">
        <f aca="false">(B18/$B$4)</f>
        <v>0.0154296368929375</v>
      </c>
      <c r="D18" s="485" t="n">
        <v>5430</v>
      </c>
      <c r="E18" s="474" t="n">
        <f aca="false">IF(ISERROR(B18/D18-1),"         /0",(B18/D18-1))</f>
        <v>0.118600368324125</v>
      </c>
      <c r="F18" s="484" t="n">
        <v>66097</v>
      </c>
      <c r="G18" s="472" t="n">
        <f aca="false">(F18/$F$4)</f>
        <v>0.0170031041720206</v>
      </c>
      <c r="H18" s="485" t="n">
        <v>49821</v>
      </c>
      <c r="I18" s="475" t="n">
        <f aca="false">IF(ISERROR(F18/H18-1),"         /0",(F18/H18-1))</f>
        <v>0.326689548583931</v>
      </c>
      <c r="J18" s="476"/>
      <c r="K18" s="477"/>
    </row>
    <row r="19" s="478" customFormat="true" ht="17" hidden="false" customHeight="true" outlineLevel="0" collapsed="false">
      <c r="A19" s="470" t="s">
        <v>78</v>
      </c>
      <c r="B19" s="484" t="n">
        <v>5514</v>
      </c>
      <c r="C19" s="472" t="n">
        <f aca="false">(B19/$B$4)</f>
        <v>0.0140070822897032</v>
      </c>
      <c r="D19" s="485" t="n">
        <v>2811</v>
      </c>
      <c r="E19" s="474" t="n">
        <f aca="false">IF(ISERROR(B19/D19-1),"         /0",(B19/D19-1))</f>
        <v>0.961579509071505</v>
      </c>
      <c r="F19" s="484" t="n">
        <v>41997</v>
      </c>
      <c r="G19" s="472" t="n">
        <f aca="false">(F19/$F$4)</f>
        <v>0.0108035064513117</v>
      </c>
      <c r="H19" s="485" t="n">
        <v>18162</v>
      </c>
      <c r="I19" s="475" t="n">
        <f aca="false">IF(ISERROR(F19/H19-1),"         /0",(F19/H19-1))</f>
        <v>1.31235546745953</v>
      </c>
      <c r="J19" s="476"/>
      <c r="K19" s="477"/>
    </row>
    <row r="20" s="478" customFormat="true" ht="17" hidden="false" customHeight="true" outlineLevel="0" collapsed="false">
      <c r="A20" s="470" t="s">
        <v>80</v>
      </c>
      <c r="B20" s="484" t="n">
        <v>4399</v>
      </c>
      <c r="C20" s="472" t="n">
        <f aca="false">(B20/$B$4)</f>
        <v>0.0111746744636207</v>
      </c>
      <c r="D20" s="485" t="n">
        <v>4760</v>
      </c>
      <c r="E20" s="474" t="n">
        <f aca="false">IF(ISERROR(B20/D20-1),"         /0",(B20/D20-1))</f>
        <v>-0.0758403361344537</v>
      </c>
      <c r="F20" s="484" t="n">
        <v>58151</v>
      </c>
      <c r="G20" s="472" t="n">
        <f aca="false">(F20/$F$4)</f>
        <v>0.0149590376372176</v>
      </c>
      <c r="H20" s="485" t="n">
        <v>47593</v>
      </c>
      <c r="I20" s="475" t="n">
        <f aca="false">IF(ISERROR(F20/H20-1),"         /0",(F20/H20-1))</f>
        <v>0.221839346122329</v>
      </c>
      <c r="J20" s="476"/>
      <c r="K20" s="477"/>
    </row>
    <row r="21" s="478" customFormat="true" ht="17" hidden="false" customHeight="true" outlineLevel="0" collapsed="false">
      <c r="A21" s="470" t="s">
        <v>72</v>
      </c>
      <c r="B21" s="484" t="n">
        <v>3416</v>
      </c>
      <c r="C21" s="472" t="n">
        <f aca="false">(B21/$B$4)</f>
        <v>0.0086775830797291</v>
      </c>
      <c r="D21" s="485" t="n">
        <v>3696</v>
      </c>
      <c r="E21" s="474" t="n">
        <f aca="false">IF(ISERROR(B21/D21-1),"         /0",(B21/D21-1))</f>
        <v>-0.0757575757575758</v>
      </c>
      <c r="F21" s="484" t="n">
        <v>33507</v>
      </c>
      <c r="G21" s="472" t="n">
        <f aca="false">(F21/$F$4)</f>
        <v>0.00861949878953498</v>
      </c>
      <c r="H21" s="485" t="n">
        <v>33026</v>
      </c>
      <c r="I21" s="475" t="n">
        <f aca="false">IF(ISERROR(F21/H21-1),"         /0",(F21/H21-1))</f>
        <v>0.0145642826863683</v>
      </c>
      <c r="J21" s="476"/>
      <c r="K21" s="477"/>
    </row>
    <row r="22" s="478" customFormat="true" ht="17" hidden="false" customHeight="true" outlineLevel="0" collapsed="false">
      <c r="A22" s="470" t="s">
        <v>67</v>
      </c>
      <c r="B22" s="484" t="n">
        <v>2455</v>
      </c>
      <c r="C22" s="472" t="n">
        <f aca="false">(B22/$B$4)</f>
        <v>0.00623637776953599</v>
      </c>
      <c r="D22" s="485" t="n">
        <v>1470</v>
      </c>
      <c r="E22" s="474" t="n">
        <f aca="false">IF(ISERROR(B22/D22-1),"         /0",(B22/D22-1))</f>
        <v>0.670068027210884</v>
      </c>
      <c r="F22" s="484" t="n">
        <v>30942</v>
      </c>
      <c r="G22" s="472" t="n">
        <f aca="false">(F22/$F$4)</f>
        <v>0.00795966608606534</v>
      </c>
      <c r="H22" s="485" t="n">
        <v>20785</v>
      </c>
      <c r="I22" s="475" t="n">
        <f aca="false">IF(ISERROR(F22/H22-1),"         /0",(F22/H22-1))</f>
        <v>0.488669713735867</v>
      </c>
      <c r="J22" s="476"/>
      <c r="K22" s="477"/>
    </row>
    <row r="23" s="478" customFormat="true" ht="17" hidden="false" customHeight="true" outlineLevel="0" collapsed="false">
      <c r="A23" s="470" t="s">
        <v>82</v>
      </c>
      <c r="B23" s="484" t="n">
        <v>2296</v>
      </c>
      <c r="C23" s="472" t="n">
        <f aca="false">(B23/$B$4)</f>
        <v>0.00583247387326055</v>
      </c>
      <c r="D23" s="485" t="n">
        <v>2572</v>
      </c>
      <c r="E23" s="474" t="n">
        <f aca="false">IF(ISERROR(B23/D23-1),"         /0",(B23/D23-1))</f>
        <v>-0.107309486780715</v>
      </c>
      <c r="F23" s="484" t="n">
        <v>25786</v>
      </c>
      <c r="G23" s="472" t="n">
        <f aca="false">(F23/$F$4)</f>
        <v>0.00663331231643982</v>
      </c>
      <c r="H23" s="485" t="n">
        <v>20878</v>
      </c>
      <c r="I23" s="475" t="n">
        <f aca="false">IF(ISERROR(F23/H23-1),"         /0",(F23/H23-1))</f>
        <v>0.235079988504646</v>
      </c>
      <c r="J23" s="476"/>
      <c r="K23" s="477"/>
    </row>
    <row r="24" s="478" customFormat="true" ht="17" hidden="false" customHeight="true" outlineLevel="0" collapsed="false">
      <c r="A24" s="470" t="s">
        <v>83</v>
      </c>
      <c r="B24" s="484" t="n">
        <v>1935</v>
      </c>
      <c r="C24" s="472" t="n">
        <f aca="false">(B24/$B$4)</f>
        <v>0.00491543420938988</v>
      </c>
      <c r="D24" s="485" t="n">
        <v>2250</v>
      </c>
      <c r="E24" s="474" t="n">
        <f aca="false">IF(ISERROR(B24/D24-1),"         /0",(B24/D24-1))</f>
        <v>-0.14</v>
      </c>
      <c r="F24" s="484" t="n">
        <v>33260</v>
      </c>
      <c r="G24" s="472" t="n">
        <f aca="false">(F24/$F$4)</f>
        <v>0.00855595934401568</v>
      </c>
      <c r="H24" s="485" t="n">
        <v>12226</v>
      </c>
      <c r="I24" s="475" t="n">
        <f aca="false">IF(ISERROR(F24/H24-1),"         /0",(F24/H24-1))</f>
        <v>1.72043186651399</v>
      </c>
      <c r="J24" s="476"/>
      <c r="K24" s="477"/>
    </row>
    <row r="25" s="478" customFormat="true" ht="17" hidden="false" customHeight="true" outlineLevel="0" collapsed="false">
      <c r="A25" s="470" t="s">
        <v>84</v>
      </c>
      <c r="B25" s="484" t="n">
        <v>1300</v>
      </c>
      <c r="C25" s="472" t="n">
        <f aca="false">(B25/$B$4)</f>
        <v>0.00330235890036529</v>
      </c>
      <c r="D25" s="485" t="n">
        <v>1202</v>
      </c>
      <c r="E25" s="474" t="n">
        <f aca="false">IF(ISERROR(B25/D25-1),"         /0",(B25/D25-1))</f>
        <v>0.08153078202995</v>
      </c>
      <c r="F25" s="484" t="n">
        <v>12494</v>
      </c>
      <c r="G25" s="472" t="n">
        <f aca="false">(F25/$F$4)</f>
        <v>0.00321401551545796</v>
      </c>
      <c r="H25" s="485" t="n">
        <v>12464</v>
      </c>
      <c r="I25" s="475" t="n">
        <f aca="false">IF(ISERROR(F25/H25-1),"         /0",(F25/H25-1))</f>
        <v>0.0024069319640565</v>
      </c>
      <c r="J25" s="476"/>
      <c r="K25" s="477"/>
    </row>
    <row r="26" s="478" customFormat="true" ht="17" hidden="false" customHeight="true" outlineLevel="0" collapsed="false">
      <c r="A26" s="470" t="s">
        <v>86</v>
      </c>
      <c r="B26" s="484" t="n">
        <v>1307</v>
      </c>
      <c r="C26" s="472" t="n">
        <f aca="false">(B26/$B$4)</f>
        <v>0.00332014083290572</v>
      </c>
      <c r="D26" s="485" t="n">
        <v>7618</v>
      </c>
      <c r="E26" s="474" t="n">
        <f aca="false">IF(ISERROR(B26/D26-1),"         /0",(B26/D26-1))</f>
        <v>-0.82843265949068</v>
      </c>
      <c r="F26" s="484" t="n">
        <v>34084</v>
      </c>
      <c r="G26" s="472" t="n">
        <f aca="false">(F26/$F$4)</f>
        <v>0.00876792899222581</v>
      </c>
      <c r="H26" s="485" t="n">
        <v>62339</v>
      </c>
      <c r="I26" s="475" t="n">
        <f aca="false">IF(ISERROR(F26/H26-1),"         /0",(F26/H26-1))</f>
        <v>-0.453247565729319</v>
      </c>
      <c r="J26" s="476"/>
      <c r="K26" s="477"/>
    </row>
    <row r="27" s="483" customFormat="true" ht="17" hidden="false" customHeight="true" outlineLevel="0" collapsed="false">
      <c r="A27" s="460" t="s">
        <v>181</v>
      </c>
      <c r="B27" s="479" t="n">
        <f aca="false">SUM(B28:B33)</f>
        <v>53725</v>
      </c>
      <c r="C27" s="462" t="n">
        <f aca="false">(B27/$B$4)</f>
        <v>0.136476332247789</v>
      </c>
      <c r="D27" s="480" t="n">
        <f aca="false">SUM(D28:D33)</f>
        <v>32548</v>
      </c>
      <c r="E27" s="464" t="n">
        <f aca="false">IF(ISERROR(B27/D27-1),"         /0",(B27/D27-1))</f>
        <v>0.650639056163205</v>
      </c>
      <c r="F27" s="479" t="n">
        <f aca="false">SUM(F28:F33)</f>
        <v>522633</v>
      </c>
      <c r="G27" s="462" t="n">
        <f aca="false">(F27/$F$4)</f>
        <v>0.134444579069181</v>
      </c>
      <c r="H27" s="480" t="n">
        <f aca="false">SUM(H28:H33)</f>
        <v>402499</v>
      </c>
      <c r="I27" s="465" t="n">
        <f aca="false">IF(ISERROR(F27/H27-1),"         /0",(F27/H27-1))</f>
        <v>0.298470306758526</v>
      </c>
      <c r="J27" s="481"/>
      <c r="K27" s="482"/>
    </row>
    <row r="28" s="478" customFormat="true" ht="17" hidden="false" customHeight="true" outlineLevel="0" collapsed="false">
      <c r="A28" s="470" t="s">
        <v>69</v>
      </c>
      <c r="B28" s="484" t="n">
        <v>15457</v>
      </c>
      <c r="C28" s="472" t="n">
        <f aca="false">(B28/$B$4)</f>
        <v>0.0392650473253433</v>
      </c>
      <c r="D28" s="485" t="n">
        <v>7595</v>
      </c>
      <c r="E28" s="474" t="n">
        <f aca="false">IF(ISERROR(B28/D28-1),"         /0",(B28/D28-1))</f>
        <v>1.03515470704411</v>
      </c>
      <c r="F28" s="484" t="n">
        <v>169797</v>
      </c>
      <c r="G28" s="472" t="n">
        <f aca="false">(F28/$F$4)</f>
        <v>0.0436793815013779</v>
      </c>
      <c r="H28" s="485" t="n">
        <v>142727</v>
      </c>
      <c r="I28" s="475" t="n">
        <f aca="false">IF(ISERROR(F28/H28-1),"         /0",(F28/H28-1))</f>
        <v>0.189662782795126</v>
      </c>
      <c r="J28" s="476"/>
      <c r="K28" s="477"/>
    </row>
    <row r="29" s="478" customFormat="true" ht="17" hidden="false" customHeight="true" outlineLevel="0" collapsed="false">
      <c r="A29" s="470" t="s">
        <v>70</v>
      </c>
      <c r="B29" s="484" t="n">
        <v>13478</v>
      </c>
      <c r="C29" s="472" t="n">
        <f aca="false">(B29/$B$4)</f>
        <v>0.0342378409685565</v>
      </c>
      <c r="D29" s="485" t="n">
        <v>9196</v>
      </c>
      <c r="E29" s="474" t="n">
        <f aca="false">IF(ISERROR(B29/D29-1),"         /0",(B29/D29-1))</f>
        <v>0.465637233579817</v>
      </c>
      <c r="F29" s="484" t="n">
        <v>142223</v>
      </c>
      <c r="G29" s="472" t="n">
        <f aca="false">(F29/$F$4)</f>
        <v>0.0365861156278996</v>
      </c>
      <c r="H29" s="485" t="n">
        <v>111104</v>
      </c>
      <c r="I29" s="475" t="n">
        <f aca="false">IF(ISERROR(F29/H29-1),"         /0",(F29/H29-1))</f>
        <v>0.280088925691244</v>
      </c>
      <c r="J29" s="476"/>
      <c r="K29" s="477"/>
    </row>
    <row r="30" s="478" customFormat="true" ht="17" hidden="false" customHeight="true" outlineLevel="0" collapsed="false">
      <c r="A30" s="470" t="s">
        <v>45</v>
      </c>
      <c r="B30" s="484" t="n">
        <v>10433</v>
      </c>
      <c r="C30" s="472" t="n">
        <f aca="false">(B30/$B$4)</f>
        <v>0.0265027003134701</v>
      </c>
      <c r="D30" s="485" t="n">
        <v>8140</v>
      </c>
      <c r="E30" s="474" t="n">
        <f aca="false">IF(ISERROR(B30/D30-1),"         /0",(B30/D30-1))</f>
        <v>0.281695331695332</v>
      </c>
      <c r="F30" s="484" t="n">
        <v>107785</v>
      </c>
      <c r="G30" s="472" t="n">
        <f aca="false">(F30/$F$4)</f>
        <v>0.0277271220052535</v>
      </c>
      <c r="H30" s="485" t="n">
        <v>94615</v>
      </c>
      <c r="I30" s="475" t="n">
        <f aca="false">IF(ISERROR(F30/H30-1),"         /0",(F30/H30-1))</f>
        <v>0.139195687787349</v>
      </c>
      <c r="J30" s="476"/>
      <c r="K30" s="477"/>
    </row>
    <row r="31" s="478" customFormat="true" ht="17" hidden="false" customHeight="true" outlineLevel="0" collapsed="false">
      <c r="A31" s="470" t="s">
        <v>73</v>
      </c>
      <c r="B31" s="484" t="n">
        <v>7932</v>
      </c>
      <c r="C31" s="472" t="n">
        <f aca="false">(B31/$B$4)</f>
        <v>0.0201494698443827</v>
      </c>
      <c r="D31" s="485"/>
      <c r="E31" s="474" t="str">
        <f aca="false">IF(ISERROR(B31/D31-1),"         /0",(B31/D31-1))</f>
        <v>         /0</v>
      </c>
      <c r="F31" s="484" t="n">
        <v>45627</v>
      </c>
      <c r="G31" s="472" t="n">
        <f aca="false">(F31/$F$4)</f>
        <v>0.0117373047801985</v>
      </c>
      <c r="H31" s="485"/>
      <c r="I31" s="475" t="str">
        <f aca="false">IF(ISERROR(F31/H31-1),"         /0",(F31/H31-1))</f>
        <v>         /0</v>
      </c>
      <c r="J31" s="476"/>
      <c r="K31" s="477"/>
    </row>
    <row r="32" s="478" customFormat="true" ht="17" hidden="false" customHeight="true" outlineLevel="0" collapsed="false">
      <c r="A32" s="470" t="s">
        <v>79</v>
      </c>
      <c r="B32" s="484" t="n">
        <v>5294</v>
      </c>
      <c r="C32" s="472" t="n">
        <f aca="false">(B32/$B$4)</f>
        <v>0.0134482215527184</v>
      </c>
      <c r="D32" s="485" t="n">
        <v>3950</v>
      </c>
      <c r="E32" s="474" t="n">
        <f aca="false">IF(ISERROR(B32/D32-1),"         /0",(B32/D32-1))</f>
        <v>0.340253164556962</v>
      </c>
      <c r="F32" s="484" t="n">
        <v>48404</v>
      </c>
      <c r="G32" s="472" t="n">
        <f aca="false">(F32/$F$4)</f>
        <v>0.0124516733640329</v>
      </c>
      <c r="H32" s="485" t="n">
        <v>20260</v>
      </c>
      <c r="I32" s="475" t="n">
        <f aca="false">IF(ISERROR(F32/H32-1),"         /0",(F32/H32-1))</f>
        <v>1.38914116485686</v>
      </c>
      <c r="J32" s="476"/>
      <c r="K32" s="477"/>
    </row>
    <row r="33" s="478" customFormat="true" ht="17" hidden="false" customHeight="true" outlineLevel="0" collapsed="false">
      <c r="A33" s="470" t="s">
        <v>86</v>
      </c>
      <c r="B33" s="484" t="n">
        <v>1131</v>
      </c>
      <c r="C33" s="472" t="n">
        <f aca="false">(B33/$B$4)</f>
        <v>0.0028730522433178</v>
      </c>
      <c r="D33" s="485" t="n">
        <v>3667</v>
      </c>
      <c r="E33" s="474" t="n">
        <f aca="false">IF(ISERROR(B33/D33-1),"         /0",(B33/D33-1))</f>
        <v>-0.691573493318789</v>
      </c>
      <c r="F33" s="484" t="n">
        <v>8797</v>
      </c>
      <c r="G33" s="472" t="n">
        <f aca="false">(F33/$F$4)</f>
        <v>0.0022629817904181</v>
      </c>
      <c r="H33" s="485" t="n">
        <v>33793</v>
      </c>
      <c r="I33" s="475" t="n">
        <f aca="false">IF(ISERROR(F33/H33-1),"         /0",(F33/H33-1))</f>
        <v>-0.739679815346374</v>
      </c>
      <c r="J33" s="476"/>
      <c r="K33" s="477"/>
    </row>
    <row r="34" s="483" customFormat="true" ht="17" hidden="false" customHeight="true" outlineLevel="0" collapsed="false">
      <c r="A34" s="460" t="s">
        <v>217</v>
      </c>
      <c r="B34" s="479" t="n">
        <f aca="false">SUM(B35:B42)</f>
        <v>68863</v>
      </c>
      <c r="C34" s="462" t="n">
        <f aca="false">(B34/$B$4)</f>
        <v>0.174931031504504</v>
      </c>
      <c r="D34" s="480" t="n">
        <f aca="false">SUM(D35:D42)</f>
        <v>61475</v>
      </c>
      <c r="E34" s="464" t="n">
        <f aca="false">IF(ISERROR(B34/D34-1),"         /0",(B34/D34-1))</f>
        <v>0.12017893452623</v>
      </c>
      <c r="F34" s="486" t="n">
        <f aca="false">SUM(F35:F42)</f>
        <v>676429</v>
      </c>
      <c r="G34" s="462" t="n">
        <f aca="false">(F34/$F$4)</f>
        <v>0.174007787826614</v>
      </c>
      <c r="H34" s="480" t="n">
        <f aca="false">SUM(H35:H42)</f>
        <v>590460</v>
      </c>
      <c r="I34" s="465" t="n">
        <f aca="false">IF(ISERROR(F34/H34-1),"         /0",(F34/H34-1))</f>
        <v>0.145596653456627</v>
      </c>
      <c r="J34" s="481"/>
      <c r="K34" s="482"/>
    </row>
    <row r="35" s="478" customFormat="true" ht="17" hidden="false" customHeight="true" outlineLevel="0" collapsed="false">
      <c r="A35" s="470" t="s">
        <v>67</v>
      </c>
      <c r="B35" s="484" t="n">
        <v>27793</v>
      </c>
      <c r="C35" s="472" t="n">
        <f aca="false">(B35/$B$4)</f>
        <v>0.0706018930137327</v>
      </c>
      <c r="D35" s="485" t="n">
        <v>17796</v>
      </c>
      <c r="E35" s="474" t="n">
        <f aca="false">IF(ISERROR(B35/D35-1),"         /0",(B35/D35-1))</f>
        <v>0.56175545066307</v>
      </c>
      <c r="F35" s="487" t="n">
        <v>291137</v>
      </c>
      <c r="G35" s="472" t="n">
        <f aca="false">(F35/$F$4)</f>
        <v>0.0748934556686318</v>
      </c>
      <c r="H35" s="485" t="n">
        <v>209217</v>
      </c>
      <c r="I35" s="475" t="n">
        <f aca="false">IF(ISERROR(F35/H35-1),"         /0",(F35/H35-1))</f>
        <v>0.391555179550419</v>
      </c>
      <c r="J35" s="476"/>
      <c r="K35" s="477"/>
    </row>
    <row r="36" s="478" customFormat="true" ht="17" hidden="false" customHeight="true" outlineLevel="0" collapsed="false">
      <c r="A36" s="470" t="s">
        <v>45</v>
      </c>
      <c r="B36" s="484" t="n">
        <v>16386</v>
      </c>
      <c r="C36" s="472" t="n">
        <f aca="false">(B36/$B$4)</f>
        <v>0.0416249638010659</v>
      </c>
      <c r="D36" s="485" t="n">
        <v>17155</v>
      </c>
      <c r="E36" s="474" t="n">
        <f aca="false">IF(ISERROR(B36/D36-1),"         /0",(B36/D36-1))</f>
        <v>-0.04482658117167</v>
      </c>
      <c r="F36" s="487" t="n">
        <v>179424</v>
      </c>
      <c r="G36" s="472" t="n">
        <f aca="false">(F36/$F$4)</f>
        <v>0.0461558764083184</v>
      </c>
      <c r="H36" s="485" t="n">
        <v>151429</v>
      </c>
      <c r="I36" s="475" t="n">
        <f aca="false">IF(ISERROR(F36/H36-1),"         /0",(F36/H36-1))</f>
        <v>0.184872118286458</v>
      </c>
      <c r="J36" s="476"/>
      <c r="K36" s="477"/>
    </row>
    <row r="37" s="478" customFormat="true" ht="17" hidden="false" customHeight="true" outlineLevel="0" collapsed="false">
      <c r="A37" s="470" t="s">
        <v>46</v>
      </c>
      <c r="B37" s="484" t="n">
        <v>7138</v>
      </c>
      <c r="C37" s="472" t="n">
        <f aca="false">(B37/$B$4)</f>
        <v>0.0181324906390827</v>
      </c>
      <c r="D37" s="485"/>
      <c r="E37" s="474" t="str">
        <f aca="false">IF(ISERROR(B37/D37-1),"         /0",(B37/D37-1))</f>
        <v>         /0</v>
      </c>
      <c r="F37" s="487" t="n">
        <v>7138</v>
      </c>
      <c r="G37" s="472" t="n">
        <f aca="false">(F37/$F$4)</f>
        <v>0.00183621280209212</v>
      </c>
      <c r="H37" s="485" t="n">
        <v>300</v>
      </c>
      <c r="I37" s="475" t="n">
        <f aca="false">IF(ISERROR(F37/H37-1),"         /0",(F37/H37-1))</f>
        <v>22.7933333333333</v>
      </c>
      <c r="J37" s="476"/>
      <c r="K37" s="477"/>
    </row>
    <row r="38" s="478" customFormat="true" ht="17" hidden="false" customHeight="true" outlineLevel="0" collapsed="false">
      <c r="A38" s="470" t="s">
        <v>76</v>
      </c>
      <c r="B38" s="484" t="n">
        <v>6393</v>
      </c>
      <c r="C38" s="472" t="n">
        <f aca="false">(B38/$B$4)</f>
        <v>0.0162399849615656</v>
      </c>
      <c r="D38" s="485" t="n">
        <v>7751</v>
      </c>
      <c r="E38" s="474" t="n">
        <f aca="false">IF(ISERROR(B38/D38-1),"         /0",(B38/D38-1))</f>
        <v>-0.17520319958715</v>
      </c>
      <c r="F38" s="487" t="n">
        <v>73483</v>
      </c>
      <c r="G38" s="472" t="n">
        <f aca="false">(F38/$F$4)</f>
        <v>0.0189031136643507</v>
      </c>
      <c r="H38" s="485" t="n">
        <v>73037</v>
      </c>
      <c r="I38" s="475" t="n">
        <f aca="false">IF(ISERROR(F38/H38-1),"         /0",(F38/H38-1))</f>
        <v>0.00610649396881025</v>
      </c>
      <c r="J38" s="476"/>
      <c r="K38" s="477"/>
    </row>
    <row r="39" s="478" customFormat="true" ht="17" hidden="false" customHeight="true" outlineLevel="0" collapsed="false">
      <c r="A39" s="470" t="s">
        <v>75</v>
      </c>
      <c r="B39" s="484" t="n">
        <v>6025</v>
      </c>
      <c r="C39" s="472" t="n">
        <f aca="false">(B39/$B$4)</f>
        <v>0.0153051633651545</v>
      </c>
      <c r="D39" s="485" t="n">
        <v>10293</v>
      </c>
      <c r="E39" s="474" t="n">
        <f aca="false">IF(ISERROR(B39/D39-1),"         /0",(B39/D39-1))</f>
        <v>-0.414650733508209</v>
      </c>
      <c r="F39" s="487" t="n">
        <v>65753</v>
      </c>
      <c r="G39" s="472" t="n">
        <f aca="false">(F39/$F$4)</f>
        <v>0.0169146119887872</v>
      </c>
      <c r="H39" s="485" t="n">
        <v>81761</v>
      </c>
      <c r="I39" s="475" t="n">
        <f aca="false">IF(ISERROR(F39/H39-1),"         /0",(F39/H39-1))</f>
        <v>-0.195790168906936</v>
      </c>
      <c r="J39" s="476"/>
      <c r="K39" s="477"/>
    </row>
    <row r="40" s="478" customFormat="true" ht="17" hidden="false" customHeight="true" outlineLevel="0" collapsed="false">
      <c r="A40" s="470" t="s">
        <v>66</v>
      </c>
      <c r="B40" s="484" t="n">
        <v>3074</v>
      </c>
      <c r="C40" s="472" t="n">
        <f aca="false">(B40/$B$4)</f>
        <v>0.00780880866132531</v>
      </c>
      <c r="D40" s="485"/>
      <c r="E40" s="474" t="str">
        <f aca="false">IF(ISERROR(B40/D40-1),"         /0",(B40/D40-1))</f>
        <v>         /0</v>
      </c>
      <c r="F40" s="487" t="n">
        <v>3861</v>
      </c>
      <c r="G40" s="472" t="n">
        <f aca="false">(F40/$F$4)</f>
        <v>0.000993221858906931</v>
      </c>
      <c r="H40" s="485"/>
      <c r="I40" s="475" t="str">
        <f aca="false">IF(ISERROR(F40/H40-1),"         /0",(F40/H40-1))</f>
        <v>         /0</v>
      </c>
      <c r="J40" s="476"/>
      <c r="K40" s="477"/>
    </row>
    <row r="41" s="478" customFormat="true" ht="17" hidden="false" customHeight="true" outlineLevel="0" collapsed="false">
      <c r="A41" s="470" t="s">
        <v>49</v>
      </c>
      <c r="B41" s="484" t="n">
        <v>1348</v>
      </c>
      <c r="C41" s="472" t="n">
        <f aca="false">(B41/$B$4)</f>
        <v>0.00342429215207109</v>
      </c>
      <c r="D41" s="485" t="n">
        <v>1183</v>
      </c>
      <c r="E41" s="474" t="n">
        <f aca="false">IF(ISERROR(B41/D41-1),"         /0",(B41/D41-1))</f>
        <v>0.139475908706678</v>
      </c>
      <c r="F41" s="487" t="n">
        <v>12484</v>
      </c>
      <c r="G41" s="472" t="n">
        <f aca="false">(F41/$F$4)</f>
        <v>0.00321144306827095</v>
      </c>
      <c r="H41" s="485" t="n">
        <v>7977</v>
      </c>
      <c r="I41" s="475" t="n">
        <f aca="false">IF(ISERROR(F41/H41-1),"         /0",(F41/H41-1))</f>
        <v>0.564999373197944</v>
      </c>
      <c r="J41" s="476"/>
      <c r="K41" s="477"/>
    </row>
    <row r="42" s="478" customFormat="true" ht="17" hidden="false" customHeight="true" outlineLevel="0" collapsed="false">
      <c r="A42" s="470" t="s">
        <v>86</v>
      </c>
      <c r="B42" s="484" t="n">
        <v>706</v>
      </c>
      <c r="C42" s="472" t="n">
        <f aca="false">(B42/$B$4)</f>
        <v>0.00179343491050607</v>
      </c>
      <c r="D42" s="485" t="n">
        <v>7297</v>
      </c>
      <c r="E42" s="474" t="n">
        <f aca="false">IF(ISERROR(B42/D42-1),"         /0",(B42/D42-1))</f>
        <v>-0.903247910100041</v>
      </c>
      <c r="F42" s="487" t="n">
        <v>43149</v>
      </c>
      <c r="G42" s="472" t="n">
        <f aca="false">(F42/$F$4)</f>
        <v>0.0110998523672559</v>
      </c>
      <c r="H42" s="485" t="n">
        <v>66739</v>
      </c>
      <c r="I42" s="475" t="n">
        <f aca="false">IF(ISERROR(F42/H42-1),"         /0",(F42/H42-1))</f>
        <v>-0.353466488859587</v>
      </c>
      <c r="J42" s="476"/>
      <c r="K42" s="477"/>
    </row>
    <row r="43" s="483" customFormat="true" ht="17" hidden="false" customHeight="true" outlineLevel="0" collapsed="false">
      <c r="A43" s="460" t="s">
        <v>194</v>
      </c>
      <c r="B43" s="479" t="n">
        <f aca="false">SUM(B44:B48)</f>
        <v>10449</v>
      </c>
      <c r="C43" s="462" t="n">
        <f aca="false">(B43/$B$4)</f>
        <v>0.0265433447307053</v>
      </c>
      <c r="D43" s="480" t="n">
        <f aca="false">SUM(D44:D48)</f>
        <v>9993</v>
      </c>
      <c r="E43" s="464" t="n">
        <f aca="false">IF(ISERROR(B43/D43-1),"         /0",(B43/D43-1))</f>
        <v>0.0456319423596518</v>
      </c>
      <c r="F43" s="486" t="n">
        <f aca="false">SUM(F44:F48)</f>
        <v>96543</v>
      </c>
      <c r="G43" s="462" t="n">
        <f aca="false">(F43/$F$4)</f>
        <v>0.0248351768776099</v>
      </c>
      <c r="H43" s="480" t="n">
        <f aca="false">SUM(H44:H48)</f>
        <v>92718</v>
      </c>
      <c r="I43" s="465" t="n">
        <f aca="false">IF(ISERROR(F43/H43-1),"         /0",(F43/H43-1))</f>
        <v>0.0412541254125414</v>
      </c>
      <c r="J43" s="481"/>
      <c r="K43" s="482"/>
    </row>
    <row r="44" s="478" customFormat="true" ht="17" hidden="false" customHeight="true" outlineLevel="0" collapsed="false">
      <c r="A44" s="470" t="s">
        <v>45</v>
      </c>
      <c r="B44" s="484" t="n">
        <v>6148</v>
      </c>
      <c r="C44" s="472" t="n">
        <f aca="false">(B44/$B$4)</f>
        <v>0.0156176173226506</v>
      </c>
      <c r="D44" s="485" t="n">
        <v>5632</v>
      </c>
      <c r="E44" s="474" t="n">
        <f aca="false">IF(ISERROR(B44/D44-1),"         /0",(B44/D44-1))</f>
        <v>0.0916193181818181</v>
      </c>
      <c r="F44" s="487" t="n">
        <v>55158</v>
      </c>
      <c r="G44" s="472" t="n">
        <f aca="false">(F44/$F$4)</f>
        <v>0.0141891041941436</v>
      </c>
      <c r="H44" s="485" t="n">
        <v>49140</v>
      </c>
      <c r="I44" s="475" t="n">
        <f aca="false">IF(ISERROR(F44/H44-1),"         /0",(F44/H44-1))</f>
        <v>0.122466422466422</v>
      </c>
      <c r="J44" s="476"/>
      <c r="K44" s="477"/>
    </row>
    <row r="45" s="478" customFormat="true" ht="17" hidden="false" customHeight="true" outlineLevel="0" collapsed="false">
      <c r="A45" s="470" t="s">
        <v>67</v>
      </c>
      <c r="B45" s="484" t="n">
        <v>1605</v>
      </c>
      <c r="C45" s="472" t="n">
        <f aca="false">(B45/$B$4)</f>
        <v>0.00407714310391253</v>
      </c>
      <c r="D45" s="485" t="n">
        <v>1350</v>
      </c>
      <c r="E45" s="474" t="n">
        <f aca="false">IF(ISERROR(B45/D45-1),"         /0",(B45/D45-1))</f>
        <v>0.188888888888889</v>
      </c>
      <c r="F45" s="487" t="n">
        <v>16942</v>
      </c>
      <c r="G45" s="472" t="n">
        <f aca="false">(F45/$F$4)</f>
        <v>0.00435824002424274</v>
      </c>
      <c r="H45" s="485" t="n">
        <v>16162</v>
      </c>
      <c r="I45" s="475" t="n">
        <f aca="false">IF(ISERROR(F45/H45-1),"         /0",(F45/H45-1))</f>
        <v>0.0482613537928474</v>
      </c>
      <c r="J45" s="476"/>
      <c r="K45" s="477"/>
    </row>
    <row r="46" s="478" customFormat="true" ht="17" hidden="false" customHeight="true" outlineLevel="0" collapsed="false">
      <c r="A46" s="470" t="s">
        <v>49</v>
      </c>
      <c r="B46" s="484" t="n">
        <v>1205</v>
      </c>
      <c r="C46" s="472" t="n">
        <f aca="false">(B46/$B$4)</f>
        <v>0.00306103267303091</v>
      </c>
      <c r="D46" s="485" t="n">
        <v>1097</v>
      </c>
      <c r="E46" s="474" t="n">
        <f aca="false">IF(ISERROR(B46/D46-1),"         /0",(B46/D46-1))</f>
        <v>0.0984503190519599</v>
      </c>
      <c r="F46" s="487" t="n">
        <v>9015</v>
      </c>
      <c r="G46" s="472" t="n">
        <f aca="false">(F46/$F$4)</f>
        <v>0.00231906113909505</v>
      </c>
      <c r="H46" s="485" t="n">
        <v>8604</v>
      </c>
      <c r="I46" s="475" t="n">
        <f aca="false">IF(ISERROR(F46/H46-1),"         /0",(F46/H46-1))</f>
        <v>0.0477684797768481</v>
      </c>
      <c r="J46" s="476"/>
      <c r="K46" s="477"/>
    </row>
    <row r="47" s="478" customFormat="true" ht="17" hidden="false" customHeight="true" outlineLevel="0" collapsed="false">
      <c r="A47" s="470" t="s">
        <v>85</v>
      </c>
      <c r="B47" s="484" t="n">
        <v>1077</v>
      </c>
      <c r="C47" s="472" t="n">
        <f aca="false">(B47/$B$4)</f>
        <v>0.00273587733514878</v>
      </c>
      <c r="D47" s="485" t="n">
        <v>1158</v>
      </c>
      <c r="E47" s="474" t="n">
        <f aca="false">IF(ISERROR(B47/D47-1),"         /0",(B47/D47-1))</f>
        <v>-0.0699481865284974</v>
      </c>
      <c r="F47" s="487" t="n">
        <v>12183</v>
      </c>
      <c r="G47" s="472" t="n">
        <f aca="false">(F47/$F$4)</f>
        <v>0.00313401240794176</v>
      </c>
      <c r="H47" s="485" t="n">
        <v>11361</v>
      </c>
      <c r="I47" s="475" t="n">
        <f aca="false">IF(ISERROR(F47/H47-1),"         /0",(F47/H47-1))</f>
        <v>0.0723527858463164</v>
      </c>
      <c r="J47" s="476"/>
      <c r="K47" s="477"/>
    </row>
    <row r="48" s="478" customFormat="true" ht="17" hidden="false" customHeight="true" outlineLevel="0" collapsed="false">
      <c r="A48" s="470" t="s">
        <v>86</v>
      </c>
      <c r="B48" s="484" t="n">
        <v>414</v>
      </c>
      <c r="C48" s="472" t="n">
        <f aca="false">(B48/$B$4)</f>
        <v>0.00105167429596249</v>
      </c>
      <c r="D48" s="485" t="n">
        <v>756</v>
      </c>
      <c r="E48" s="474" t="n">
        <f aca="false">IF(ISERROR(B48/D48-1),"         /0",(B48/D48-1))</f>
        <v>-0.452380952380952</v>
      </c>
      <c r="F48" s="487" t="n">
        <v>3245</v>
      </c>
      <c r="G48" s="472" t="n">
        <f aca="false">(F48/$F$4)</f>
        <v>0.000834759112186737</v>
      </c>
      <c r="H48" s="485" t="n">
        <v>7451</v>
      </c>
      <c r="I48" s="475" t="n">
        <f aca="false">IF(ISERROR(F48/H48-1),"         /0",(F48/H48-1))</f>
        <v>-0.564487988189505</v>
      </c>
      <c r="J48" s="476"/>
      <c r="K48" s="477"/>
    </row>
    <row r="49" s="483" customFormat="true" ht="17" hidden="false" customHeight="true" outlineLevel="0" collapsed="false">
      <c r="A49" s="488" t="s">
        <v>198</v>
      </c>
      <c r="B49" s="489" t="n">
        <v>85</v>
      </c>
      <c r="C49" s="490" t="n">
        <f aca="false">(B49/$B$4)</f>
        <v>0.000215923466562346</v>
      </c>
      <c r="D49" s="491"/>
      <c r="E49" s="492" t="str">
        <f aca="false">IF(ISERROR(B49/D49-1),"         /0",(B49/D49-1))</f>
        <v>         /0</v>
      </c>
      <c r="F49" s="493" t="n">
        <v>409</v>
      </c>
      <c r="G49" s="490" t="n">
        <f aca="false">(F49/$F$4)</f>
        <v>0.00010521308994896</v>
      </c>
      <c r="H49" s="491" t="n">
        <v>54</v>
      </c>
      <c r="I49" s="492" t="n">
        <f aca="false">IF(ISERROR(F49/H49-1),"         /0",(F49/H49-1))</f>
        <v>6.57407407407407</v>
      </c>
      <c r="J49" s="481"/>
      <c r="K49" s="482"/>
    </row>
    <row r="50" s="478" customFormat="true" ht="13.6" hidden="false" customHeight="false" outlineLevel="0" collapsed="false">
      <c r="A50" s="494" t="s">
        <v>230</v>
      </c>
      <c r="B50" s="495"/>
      <c r="C50" s="496"/>
      <c r="D50" s="495"/>
      <c r="E50" s="496"/>
      <c r="F50" s="495"/>
      <c r="G50" s="496"/>
      <c r="H50" s="495"/>
      <c r="I50" s="496"/>
      <c r="K50" s="477"/>
    </row>
    <row r="51" s="478" customFormat="true" ht="13.6" hidden="false" customHeight="false" outlineLevel="0" collapsed="false">
      <c r="B51" s="495"/>
      <c r="C51" s="496"/>
      <c r="D51" s="495"/>
      <c r="E51" s="496"/>
      <c r="F51" s="495"/>
      <c r="G51" s="496"/>
      <c r="H51" s="495"/>
      <c r="I51" s="496"/>
      <c r="K51" s="477"/>
    </row>
    <row r="52" s="478" customFormat="true" ht="13.6" hidden="false" customHeight="false" outlineLevel="0" collapsed="false">
      <c r="B52" s="495"/>
      <c r="C52" s="496"/>
      <c r="D52" s="495"/>
      <c r="E52" s="496"/>
      <c r="F52" s="495"/>
      <c r="G52" s="496"/>
      <c r="H52" s="495"/>
      <c r="I52" s="496"/>
      <c r="K52" s="477"/>
    </row>
    <row r="53" s="478" customFormat="true" ht="13.6" hidden="false" customHeight="false" outlineLevel="0" collapsed="false">
      <c r="B53" s="495"/>
      <c r="C53" s="496"/>
      <c r="D53" s="495"/>
      <c r="E53" s="496"/>
      <c r="F53" s="495"/>
      <c r="G53" s="496"/>
      <c r="H53" s="495"/>
      <c r="I53" s="496"/>
      <c r="K53" s="477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29861111111111" right="0.240277777777778" top="0.3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13671875" defaultRowHeight="13.6" zeroHeight="false" outlineLevelRow="0" outlineLevelCol="0"/>
  <cols>
    <col collapsed="false" customWidth="true" hidden="false" outlineLevel="0" max="1" min="1" style="497" width="13.28"/>
    <col collapsed="false" customWidth="true" hidden="false" outlineLevel="0" max="2" min="2" style="497" width="12.56"/>
    <col collapsed="false" customWidth="true" hidden="false" outlineLevel="0" max="3" min="3" style="497" width="9.56"/>
    <col collapsed="false" customWidth="true" hidden="false" outlineLevel="0" max="4" min="4" style="497" width="11.42"/>
    <col collapsed="false" customWidth="true" hidden="false" outlineLevel="0" max="5" min="5" style="497" width="9.28"/>
    <col collapsed="false" customWidth="false" hidden="false" outlineLevel="0" max="6" min="6" style="497" width="9.14"/>
    <col collapsed="false" customWidth="true" hidden="false" outlineLevel="0" max="7" min="7" style="497" width="9.7"/>
    <col collapsed="false" customWidth="true" hidden="false" outlineLevel="0" max="8" min="8" style="497" width="8.7"/>
    <col collapsed="false" customWidth="true" hidden="false" outlineLevel="0" max="9" min="9" style="497" width="9.41"/>
    <col collapsed="false" customWidth="false" hidden="false" outlineLevel="0" max="11" min="10" style="497" width="9.14"/>
    <col collapsed="false" customWidth="true" hidden="false" outlineLevel="0" max="12" min="12" style="497" width="11.85"/>
    <col collapsed="false" customWidth="false" hidden="false" outlineLevel="0" max="14" min="13" style="497" width="9.14"/>
    <col collapsed="false" customWidth="true" hidden="false" outlineLevel="0" max="15" min="15" style="497" width="11.7"/>
    <col collapsed="false" customWidth="false" hidden="false" outlineLevel="0" max="257" min="16" style="497" width="9.14"/>
  </cols>
  <sheetData>
    <row r="1" customFormat="false" ht="23.2" hidden="false" customHeight="true" outlineLevel="0" collapsed="false">
      <c r="A1" s="498" t="s">
        <v>231</v>
      </c>
      <c r="B1" s="498"/>
      <c r="C1" s="498"/>
      <c r="D1" s="498"/>
      <c r="E1" s="498"/>
      <c r="F1" s="498"/>
      <c r="G1" s="498"/>
      <c r="H1" s="498"/>
      <c r="I1" s="498"/>
    </row>
    <row r="2" customFormat="false" ht="14.4" hidden="false" customHeight="true" outlineLevel="0" collapsed="false">
      <c r="A2" s="499" t="s">
        <v>157</v>
      </c>
      <c r="B2" s="500" t="s">
        <v>36</v>
      </c>
      <c r="C2" s="500"/>
      <c r="D2" s="500"/>
      <c r="E2" s="500"/>
      <c r="F2" s="501" t="s">
        <v>37</v>
      </c>
      <c r="G2" s="501"/>
      <c r="H2" s="501"/>
      <c r="I2" s="501"/>
    </row>
    <row r="3" s="507" customFormat="true" ht="28" hidden="false" customHeight="false" outlineLevel="0" collapsed="false">
      <c r="A3" s="499"/>
      <c r="B3" s="502" t="s">
        <v>38</v>
      </c>
      <c r="C3" s="503" t="s">
        <v>39</v>
      </c>
      <c r="D3" s="502" t="s">
        <v>40</v>
      </c>
      <c r="E3" s="504" t="s">
        <v>41</v>
      </c>
      <c r="F3" s="505" t="s">
        <v>42</v>
      </c>
      <c r="G3" s="506" t="s">
        <v>39</v>
      </c>
      <c r="H3" s="503" t="s">
        <v>43</v>
      </c>
      <c r="I3" s="504" t="s">
        <v>41</v>
      </c>
    </row>
    <row r="4" s="514" customFormat="true" ht="18" hidden="false" customHeight="true" outlineLevel="0" collapsed="false">
      <c r="A4" s="508" t="s">
        <v>44</v>
      </c>
      <c r="B4" s="509" t="n">
        <f aca="false">B5+B14+B25+B31+B38+B43</f>
        <v>50693.869</v>
      </c>
      <c r="C4" s="510" t="n">
        <f aca="false">(B4/$B$4)</f>
        <v>1</v>
      </c>
      <c r="D4" s="511" t="n">
        <f aca="false">D5+D14+D25+D31+D38+D43</f>
        <v>46852.69</v>
      </c>
      <c r="E4" s="512" t="n">
        <f aca="false">(B4/D4-1)</f>
        <v>0.0819841720934278</v>
      </c>
      <c r="F4" s="513" t="n">
        <f aca="false">F5+F14+F25+F31+F38+F43</f>
        <v>543590.232</v>
      </c>
      <c r="G4" s="510" t="n">
        <f aca="false">(F4/$F$4)</f>
        <v>1</v>
      </c>
      <c r="H4" s="511" t="n">
        <f aca="false">H5+H14+H25+H31+H38+H43</f>
        <v>502001.033</v>
      </c>
      <c r="I4" s="512" t="n">
        <f aca="false">(F4/H4-1)</f>
        <v>0.0828468394805078</v>
      </c>
    </row>
    <row r="5" s="514" customFormat="true" ht="18" hidden="false" customHeight="true" outlineLevel="0" collapsed="false">
      <c r="A5" s="515" t="s">
        <v>158</v>
      </c>
      <c r="B5" s="516" t="n">
        <f aca="false">SUM(B6:B13)</f>
        <v>32619.337</v>
      </c>
      <c r="C5" s="517" t="n">
        <f aca="false">(B5/$B$4)</f>
        <v>0.643457239375436</v>
      </c>
      <c r="D5" s="518" t="n">
        <f aca="false">SUM(D6:D13)</f>
        <v>29762.679</v>
      </c>
      <c r="E5" s="519" t="n">
        <f aca="false">(B5/D5-1)</f>
        <v>0.0959812119063614</v>
      </c>
      <c r="F5" s="516" t="n">
        <f aca="false">SUM(F6:F13)</f>
        <v>358838.364</v>
      </c>
      <c r="G5" s="517" t="n">
        <f aca="false">(F5/$F$4)</f>
        <v>0.660126585939094</v>
      </c>
      <c r="H5" s="518" t="n">
        <f aca="false">SUM(H6:H13)</f>
        <v>317956.553</v>
      </c>
      <c r="I5" s="519" t="n">
        <f aca="false">(F5/H5-1)</f>
        <v>0.128576720983637</v>
      </c>
      <c r="L5" s="520"/>
      <c r="M5" s="520"/>
      <c r="N5" s="520"/>
      <c r="O5" s="520"/>
    </row>
    <row r="6" customFormat="false" ht="18" hidden="false" customHeight="true" outlineLevel="0" collapsed="false">
      <c r="A6" s="521" t="s">
        <v>159</v>
      </c>
      <c r="B6" s="522" t="n">
        <v>20769.911</v>
      </c>
      <c r="C6" s="523" t="n">
        <f aca="false">(B6/$B$4)</f>
        <v>0.409712484166478</v>
      </c>
      <c r="D6" s="524" t="n">
        <v>20108.775</v>
      </c>
      <c r="E6" s="525" t="n">
        <f aca="false">(B6/D6-1)</f>
        <v>0.0328779848598442</v>
      </c>
      <c r="F6" s="524" t="n">
        <v>236366.396</v>
      </c>
      <c r="G6" s="523" t="n">
        <f aca="false">(F6/$F$4)</f>
        <v>0.434824583087799</v>
      </c>
      <c r="H6" s="524" t="n">
        <v>208033.961</v>
      </c>
      <c r="I6" s="525" t="n">
        <f aca="false">(F6/H6-1)</f>
        <v>0.136191393288907</v>
      </c>
      <c r="J6" s="526"/>
    </row>
    <row r="7" customFormat="false" ht="18" hidden="false" customHeight="true" outlineLevel="0" collapsed="false">
      <c r="A7" s="521" t="s">
        <v>160</v>
      </c>
      <c r="B7" s="522" t="n">
        <v>7199.615</v>
      </c>
      <c r="C7" s="523" t="n">
        <f aca="false">(B7/$B$4)</f>
        <v>0.14202141485788</v>
      </c>
      <c r="D7" s="524" t="n">
        <v>5770.928</v>
      </c>
      <c r="E7" s="525" t="n">
        <f aca="false">(B7/D7-1)</f>
        <v>0.247566249310336</v>
      </c>
      <c r="F7" s="524" t="n">
        <v>78947.562</v>
      </c>
      <c r="G7" s="523" t="n">
        <f aca="false">(F7/$F$4)</f>
        <v>0.145233592056158</v>
      </c>
      <c r="H7" s="524" t="n">
        <v>68142.803</v>
      </c>
      <c r="I7" s="525" t="n">
        <f aca="false">(F7/H7-1)</f>
        <v>0.158560530596313</v>
      </c>
      <c r="J7" s="526"/>
    </row>
    <row r="8" customFormat="false" ht="18" hidden="false" customHeight="true" outlineLevel="0" collapsed="false">
      <c r="A8" s="521" t="s">
        <v>161</v>
      </c>
      <c r="B8" s="522" t="n">
        <v>1903.267</v>
      </c>
      <c r="C8" s="523" t="n">
        <f aca="false">(B8/$B$4)</f>
        <v>0.0375443231606568</v>
      </c>
      <c r="D8" s="524" t="n">
        <v>2397.234</v>
      </c>
      <c r="E8" s="525" t="n">
        <f aca="false">(B8/D8-1)</f>
        <v>-0.206057064099708</v>
      </c>
      <c r="F8" s="524" t="n">
        <v>19151.809</v>
      </c>
      <c r="G8" s="523" t="n">
        <f aca="false">(F8/$F$4)</f>
        <v>0.0352320698065818</v>
      </c>
      <c r="H8" s="524" t="n">
        <v>25366.549</v>
      </c>
      <c r="I8" s="525" t="n">
        <f aca="false">(F8/H8-1)</f>
        <v>-0.244997457084131</v>
      </c>
      <c r="J8" s="526"/>
    </row>
    <row r="9" customFormat="false" ht="18" hidden="false" customHeight="true" outlineLevel="0" collapsed="false">
      <c r="A9" s="521" t="s">
        <v>163</v>
      </c>
      <c r="B9" s="522" t="n">
        <v>887.959</v>
      </c>
      <c r="C9" s="523" t="n">
        <f aca="false">(B9/$B$4)</f>
        <v>0.0175161023910012</v>
      </c>
      <c r="D9" s="524" t="n">
        <v>643.25</v>
      </c>
      <c r="E9" s="525" t="n">
        <f aca="false">(B9/D9-1)</f>
        <v>0.380425961912165</v>
      </c>
      <c r="F9" s="524" t="n">
        <v>7089.079</v>
      </c>
      <c r="G9" s="523" t="n">
        <f aca="false">(F9/$F$4)</f>
        <v>0.0130412185184372</v>
      </c>
      <c r="H9" s="524" t="n">
        <v>6145.337</v>
      </c>
      <c r="I9" s="525" t="n">
        <f aca="false">(F9/H9-1)</f>
        <v>0.153570422582195</v>
      </c>
      <c r="J9" s="526"/>
    </row>
    <row r="10" customFormat="false" ht="18" hidden="false" customHeight="true" outlineLevel="0" collapsed="false">
      <c r="A10" s="521" t="s">
        <v>162</v>
      </c>
      <c r="B10" s="522" t="n">
        <v>342.306</v>
      </c>
      <c r="C10" s="523" t="n">
        <f aca="false">(B10/$B$4)</f>
        <v>0.00675241418247244</v>
      </c>
      <c r="D10" s="524" t="n">
        <v>278.949</v>
      </c>
      <c r="E10" s="525" t="n">
        <f aca="false">(B10/D10-1)</f>
        <v>0.227127539442694</v>
      </c>
      <c r="F10" s="524" t="n">
        <v>2719.98</v>
      </c>
      <c r="G10" s="523" t="n">
        <f aca="false">(F10/$F$4)</f>
        <v>0.00500373229664657</v>
      </c>
      <c r="H10" s="524" t="n">
        <v>3494.917</v>
      </c>
      <c r="I10" s="525" t="n">
        <f aca="false">(F10/H10-1)</f>
        <v>-0.221732590502149</v>
      </c>
      <c r="J10" s="526"/>
    </row>
    <row r="11" customFormat="false" ht="18" hidden="false" customHeight="true" outlineLevel="0" collapsed="false">
      <c r="A11" s="521" t="s">
        <v>167</v>
      </c>
      <c r="B11" s="522" t="n">
        <v>205.446</v>
      </c>
      <c r="C11" s="523" t="n">
        <f aca="false">(B11/$B$4)</f>
        <v>0.00405267942756549</v>
      </c>
      <c r="D11" s="524" t="n">
        <v>11.132</v>
      </c>
      <c r="E11" s="525" t="n">
        <f aca="false">(B11/D11-1)</f>
        <v>17.4554437657204</v>
      </c>
      <c r="F11" s="524" t="n">
        <v>1224.68</v>
      </c>
      <c r="G11" s="523" t="n">
        <f aca="false">(F11/$F$4)</f>
        <v>0.00225294703235212</v>
      </c>
      <c r="H11" s="524" t="n">
        <v>44.479</v>
      </c>
      <c r="I11" s="525" t="n">
        <f aca="false">(F11/H11-1)</f>
        <v>26.53389239866</v>
      </c>
      <c r="J11" s="526"/>
      <c r="K11" s="527"/>
      <c r="L11" s="527"/>
      <c r="M11" s="527"/>
      <c r="N11" s="527"/>
      <c r="O11" s="527"/>
      <c r="P11" s="527"/>
      <c r="Q11" s="527"/>
    </row>
    <row r="12" customFormat="false" ht="18" hidden="false" customHeight="true" outlineLevel="0" collapsed="false">
      <c r="A12" s="521" t="s">
        <v>166</v>
      </c>
      <c r="B12" s="522" t="n">
        <v>188.306</v>
      </c>
      <c r="C12" s="523" t="n">
        <f aca="false">(B12/$B$4)</f>
        <v>0.0037145714800344</v>
      </c>
      <c r="D12" s="524" t="n">
        <v>41.534</v>
      </c>
      <c r="E12" s="525" t="n">
        <f aca="false">(B12/D12-1)</f>
        <v>3.53377955410026</v>
      </c>
      <c r="F12" s="524" t="n">
        <v>1663.509</v>
      </c>
      <c r="G12" s="523" t="n">
        <f aca="false">(F12/$F$4)</f>
        <v>0.00306022607117046</v>
      </c>
      <c r="H12" s="524" t="n">
        <v>631.243</v>
      </c>
      <c r="I12" s="525" t="n">
        <f aca="false">(F12/H12-1)</f>
        <v>1.63529100520719</v>
      </c>
      <c r="J12" s="526"/>
    </row>
    <row r="13" customFormat="false" ht="18" hidden="false" customHeight="true" outlineLevel="0" collapsed="false">
      <c r="A13" s="521" t="s">
        <v>146</v>
      </c>
      <c r="B13" s="522" t="n">
        <v>1122.527</v>
      </c>
      <c r="C13" s="523" t="n">
        <f aca="false">(B13/$B$4)</f>
        <v>0.0221432497093485</v>
      </c>
      <c r="D13" s="524" t="n">
        <v>510.877</v>
      </c>
      <c r="E13" s="525" t="n">
        <f aca="false">(B13/D13-1)</f>
        <v>1.19725491654547</v>
      </c>
      <c r="F13" s="524" t="n">
        <v>11675.349</v>
      </c>
      <c r="G13" s="523" t="n">
        <f aca="false">(F13/$F$4)</f>
        <v>0.0214782170699491</v>
      </c>
      <c r="H13" s="524" t="n">
        <v>6097.264</v>
      </c>
      <c r="I13" s="525" t="n">
        <f aca="false">(F13/H13-1)</f>
        <v>0.9148504968786</v>
      </c>
      <c r="J13" s="526"/>
    </row>
    <row r="14" customFormat="false" ht="18" hidden="false" customHeight="true" outlineLevel="0" collapsed="false">
      <c r="A14" s="528" t="s">
        <v>168</v>
      </c>
      <c r="B14" s="529" t="n">
        <f aca="false">SUM(B15:B24)</f>
        <v>8979.894</v>
      </c>
      <c r="C14" s="530" t="n">
        <f aca="false">(B14/$B$4)</f>
        <v>0.177139645821865</v>
      </c>
      <c r="D14" s="531" t="n">
        <f aca="false">SUM(D15:D24)</f>
        <v>7434.849</v>
      </c>
      <c r="E14" s="532" t="n">
        <f aca="false">(B14/D14-1)</f>
        <v>0.207811214457752</v>
      </c>
      <c r="F14" s="529" t="n">
        <f aca="false">SUM(F15:F24)</f>
        <v>89950.073</v>
      </c>
      <c r="G14" s="533" t="n">
        <f aca="false">(F14/$F$4)</f>
        <v>0.165474042219361</v>
      </c>
      <c r="H14" s="534" t="n">
        <f aca="false">SUM(H15:H24)</f>
        <v>76994.436</v>
      </c>
      <c r="I14" s="532" t="n">
        <f aca="false">(F14/H14-1)</f>
        <v>0.168267184917102</v>
      </c>
      <c r="J14" s="526"/>
    </row>
    <row r="15" customFormat="false" ht="18" hidden="false" customHeight="true" outlineLevel="0" collapsed="false">
      <c r="A15" s="535" t="s">
        <v>169</v>
      </c>
      <c r="B15" s="536" t="n">
        <v>1792.493</v>
      </c>
      <c r="C15" s="523" t="n">
        <f aca="false">(B15/$B$4)</f>
        <v>0.0353591673975407</v>
      </c>
      <c r="D15" s="537" t="n">
        <v>1567.178</v>
      </c>
      <c r="E15" s="525" t="n">
        <f aca="false">(B15/D15-1)</f>
        <v>0.143771160646717</v>
      </c>
      <c r="F15" s="537" t="n">
        <v>18539.465</v>
      </c>
      <c r="G15" s="523" t="n">
        <f aca="false">(F15/$F$4)</f>
        <v>0.0341055889319218</v>
      </c>
      <c r="H15" s="537" t="n">
        <v>16977.562</v>
      </c>
      <c r="I15" s="538" t="n">
        <f aca="false">(F15/H15-1)</f>
        <v>0.0919980736927955</v>
      </c>
      <c r="J15" s="526"/>
    </row>
    <row r="16" customFormat="false" ht="18" hidden="false" customHeight="true" outlineLevel="0" collapsed="false">
      <c r="A16" s="535" t="s">
        <v>171</v>
      </c>
      <c r="B16" s="536" t="n">
        <v>1331.923</v>
      </c>
      <c r="C16" s="523" t="n">
        <f aca="false">(B16/$B$4)</f>
        <v>0.0262738478296064</v>
      </c>
      <c r="D16" s="537" t="n">
        <v>1212.515</v>
      </c>
      <c r="E16" s="525" t="n">
        <f aca="false">(B16/D16-1)</f>
        <v>0.0984796064378584</v>
      </c>
      <c r="F16" s="537" t="n">
        <v>14232.755</v>
      </c>
      <c r="G16" s="523" t="n">
        <f aca="false">(F16/$F$4)</f>
        <v>0.0261828748239906</v>
      </c>
      <c r="H16" s="537" t="n">
        <v>13298.187</v>
      </c>
      <c r="I16" s="538" t="n">
        <f aca="false">(F16/H16-1)</f>
        <v>0.0702778506573869</v>
      </c>
      <c r="J16" s="526"/>
    </row>
    <row r="17" customFormat="false" ht="18" hidden="false" customHeight="true" outlineLevel="0" collapsed="false">
      <c r="A17" s="535" t="s">
        <v>180</v>
      </c>
      <c r="B17" s="536" t="n">
        <v>1247.229</v>
      </c>
      <c r="C17" s="523" t="n">
        <f aca="false">(B17/$B$4)</f>
        <v>0.0246031527007733</v>
      </c>
      <c r="D17" s="537" t="n">
        <v>554.591</v>
      </c>
      <c r="E17" s="525" t="n">
        <f aca="false">(B17/D17-1)</f>
        <v>1.24891676929485</v>
      </c>
      <c r="F17" s="537" t="n">
        <v>13861.393</v>
      </c>
      <c r="G17" s="523" t="n">
        <f aca="false">(F17/$F$4)</f>
        <v>0.025499709494412</v>
      </c>
      <c r="H17" s="537" t="n">
        <v>6664.877</v>
      </c>
      <c r="I17" s="538" t="n">
        <f aca="false">(F17/H17-1)</f>
        <v>1.07976726352189</v>
      </c>
      <c r="J17" s="526"/>
    </row>
    <row r="18" customFormat="false" ht="18" hidden="false" customHeight="true" outlineLevel="0" collapsed="false">
      <c r="A18" s="535" t="s">
        <v>170</v>
      </c>
      <c r="B18" s="536" t="n">
        <v>1164.298</v>
      </c>
      <c r="C18" s="523" t="n">
        <f aca="false">(B18/$B$4)</f>
        <v>0.0229672349530078</v>
      </c>
      <c r="D18" s="537" t="n">
        <v>1223.001</v>
      </c>
      <c r="E18" s="525" t="n">
        <f aca="false">(B18/D18-1)</f>
        <v>-0.0479991430914613</v>
      </c>
      <c r="F18" s="537" t="n">
        <v>12308.397</v>
      </c>
      <c r="G18" s="523" t="n">
        <f aca="false">(F18/$F$4)</f>
        <v>0.0226427854575577</v>
      </c>
      <c r="H18" s="537" t="n">
        <v>9394.125</v>
      </c>
      <c r="I18" s="538" t="n">
        <f aca="false">(F18/H18-1)</f>
        <v>0.31022282543611</v>
      </c>
      <c r="J18" s="526"/>
    </row>
    <row r="19" customFormat="false" ht="18" hidden="false" customHeight="true" outlineLevel="0" collapsed="false">
      <c r="A19" s="535" t="s">
        <v>174</v>
      </c>
      <c r="B19" s="536" t="n">
        <v>729.545</v>
      </c>
      <c r="C19" s="523" t="n">
        <f aca="false">(B19/$B$4)</f>
        <v>0.0143911880152608</v>
      </c>
      <c r="D19" s="537" t="n">
        <v>330.808</v>
      </c>
      <c r="E19" s="525" t="n">
        <f aca="false">(B19/D19-1)</f>
        <v>1.20534267611424</v>
      </c>
      <c r="F19" s="537" t="n">
        <v>6276.97</v>
      </c>
      <c r="G19" s="523" t="n">
        <f aca="false">(F19/$F$4)</f>
        <v>0.0115472457569841</v>
      </c>
      <c r="H19" s="537" t="n">
        <v>3791.17</v>
      </c>
      <c r="I19" s="538" t="n">
        <f aca="false">(F19/H19-1)</f>
        <v>0.655681491465695</v>
      </c>
      <c r="J19" s="526"/>
    </row>
    <row r="20" customFormat="false" ht="18" hidden="false" customHeight="true" outlineLevel="0" collapsed="false">
      <c r="A20" s="535" t="s">
        <v>232</v>
      </c>
      <c r="B20" s="536" t="n">
        <v>695.193</v>
      </c>
      <c r="C20" s="523" t="n">
        <f aca="false">(B20/$B$4)</f>
        <v>0.0137135518301039</v>
      </c>
      <c r="D20" s="537"/>
      <c r="E20" s="525"/>
      <c r="F20" s="537" t="n">
        <v>5602.293</v>
      </c>
      <c r="G20" s="523" t="n">
        <f aca="false">(F20/$F$4)</f>
        <v>0.01030609578724</v>
      </c>
      <c r="H20" s="537"/>
      <c r="I20" s="538" t="e">
        <f aca="false">(F20/H20-1)</f>
        <v>#DIV/0!</v>
      </c>
      <c r="J20" s="526"/>
    </row>
    <row r="21" customFormat="false" ht="18" hidden="false" customHeight="true" outlineLevel="0" collapsed="false">
      <c r="A21" s="535" t="s">
        <v>233</v>
      </c>
      <c r="B21" s="536" t="n">
        <v>293.94</v>
      </c>
      <c r="C21" s="523" t="n">
        <f aca="false">(B21/$B$4)</f>
        <v>0.00579833431139375</v>
      </c>
      <c r="D21" s="537" t="n">
        <v>489.368</v>
      </c>
      <c r="E21" s="525" t="n">
        <f aca="false">(B21/D21-1)</f>
        <v>-0.39934773013356</v>
      </c>
      <c r="F21" s="537" t="n">
        <v>3241.261</v>
      </c>
      <c r="G21" s="523" t="n">
        <f aca="false">(F21/$F$4)</f>
        <v>0.00596269176521921</v>
      </c>
      <c r="H21" s="537" t="n">
        <v>5477.875</v>
      </c>
      <c r="I21" s="538" t="n">
        <f aca="false">(F21/H21-1)</f>
        <v>-0.408299568719622</v>
      </c>
      <c r="J21" s="526"/>
    </row>
    <row r="22" customFormat="false" ht="18" hidden="false" customHeight="true" outlineLevel="0" collapsed="false">
      <c r="A22" s="535" t="s">
        <v>172</v>
      </c>
      <c r="B22" s="536" t="n">
        <v>230.427</v>
      </c>
      <c r="C22" s="523" t="n">
        <f aca="false">(B22/$B$4)</f>
        <v>0.00454546091165383</v>
      </c>
      <c r="D22" s="537" t="n">
        <v>205.142</v>
      </c>
      <c r="E22" s="525" t="n">
        <f aca="false">(B22/D22-1)</f>
        <v>0.123256086028215</v>
      </c>
      <c r="F22" s="537" t="n">
        <v>2488.691</v>
      </c>
      <c r="G22" s="523" t="n">
        <f aca="false">(F22/$F$4)</f>
        <v>0.00457824819780794</v>
      </c>
      <c r="H22" s="537" t="n">
        <v>1870.103</v>
      </c>
      <c r="I22" s="538" t="n">
        <f aca="false">(F22/H22-1)</f>
        <v>0.330777502629535</v>
      </c>
      <c r="J22" s="526"/>
    </row>
    <row r="23" customFormat="false" ht="18" hidden="false" customHeight="true" outlineLevel="0" collapsed="false">
      <c r="A23" s="535" t="s">
        <v>173</v>
      </c>
      <c r="B23" s="536" t="n">
        <v>228.373</v>
      </c>
      <c r="C23" s="523" t="n">
        <f aca="false">(B23/$B$4)</f>
        <v>0.00450494319145378</v>
      </c>
      <c r="D23" s="537" t="n">
        <v>382.309</v>
      </c>
      <c r="E23" s="525" t="n">
        <f aca="false">(B23/D23-1)</f>
        <v>-0.402648119714681</v>
      </c>
      <c r="F23" s="537" t="n">
        <v>2834.205</v>
      </c>
      <c r="G23" s="523" t="n">
        <f aca="false">(F23/$F$4)</f>
        <v>0.00521386300407252</v>
      </c>
      <c r="H23" s="537" t="n">
        <v>2863.861</v>
      </c>
      <c r="I23" s="538" t="n">
        <f aca="false">(F23/H23-1)</f>
        <v>-0.0103552511801376</v>
      </c>
      <c r="J23" s="526"/>
    </row>
    <row r="24" customFormat="false" ht="18" hidden="false" customHeight="true" outlineLevel="0" collapsed="false">
      <c r="A24" s="535" t="s">
        <v>146</v>
      </c>
      <c r="B24" s="536" t="n">
        <v>1266.473</v>
      </c>
      <c r="C24" s="523" t="n">
        <f aca="false">(B24/$B$4)</f>
        <v>0.0249827646810702</v>
      </c>
      <c r="D24" s="537" t="n">
        <v>1469.937</v>
      </c>
      <c r="E24" s="525" t="n">
        <f aca="false">(B24/D24-1)</f>
        <v>-0.13841681650302</v>
      </c>
      <c r="F24" s="537" t="n">
        <v>10564.643</v>
      </c>
      <c r="G24" s="523" t="n">
        <f aca="false">(F24/$F$4)</f>
        <v>0.0194349390001548</v>
      </c>
      <c r="H24" s="537" t="n">
        <v>16656.676</v>
      </c>
      <c r="I24" s="538" t="n">
        <f aca="false">(F24/H24-1)</f>
        <v>-0.365741219916867</v>
      </c>
      <c r="J24" s="526"/>
    </row>
    <row r="25" customFormat="false" ht="18" hidden="false" customHeight="true" outlineLevel="0" collapsed="false">
      <c r="A25" s="528" t="s">
        <v>181</v>
      </c>
      <c r="B25" s="529" t="n">
        <f aca="false">SUM(B26:B30)</f>
        <v>3606.533</v>
      </c>
      <c r="C25" s="533" t="n">
        <f aca="false">(B25/$B$4)</f>
        <v>0.0711433763321556</v>
      </c>
      <c r="D25" s="534" t="n">
        <f aca="false">SUM(D26:D30)</f>
        <v>4686.877</v>
      </c>
      <c r="E25" s="532" t="n">
        <f aca="false">(B25/D25-1)</f>
        <v>-0.230504022187909</v>
      </c>
      <c r="F25" s="534" t="n">
        <f aca="false">SUM(F26:F30)</f>
        <v>39996.29</v>
      </c>
      <c r="G25" s="533" t="n">
        <f aca="false">(F25/$F$4)</f>
        <v>0.0735780145512254</v>
      </c>
      <c r="H25" s="534" t="n">
        <f aca="false">SUM(H26:H30)</f>
        <v>58823.972</v>
      </c>
      <c r="I25" s="532" t="n">
        <f aca="false">(F25/H25-1)</f>
        <v>-0.32006818580697</v>
      </c>
      <c r="J25" s="526"/>
    </row>
    <row r="26" customFormat="false" ht="18" hidden="false" customHeight="true" outlineLevel="0" collapsed="false">
      <c r="A26" s="521" t="s">
        <v>234</v>
      </c>
      <c r="B26" s="522" t="n">
        <v>1177.079</v>
      </c>
      <c r="C26" s="523" t="n">
        <f aca="false">(B26/$B$4)</f>
        <v>0.0232193561710589</v>
      </c>
      <c r="D26" s="524" t="n">
        <v>1999.077</v>
      </c>
      <c r="E26" s="525" t="n">
        <f aca="false">(B26/D26-1)</f>
        <v>-0.411188763614408</v>
      </c>
      <c r="F26" s="524" t="n">
        <v>14988.862</v>
      </c>
      <c r="G26" s="523" t="n">
        <f aca="false">(F26/$F$4)</f>
        <v>0.0275738251308386</v>
      </c>
      <c r="H26" s="524" t="n">
        <v>15090.93</v>
      </c>
      <c r="I26" s="525" t="n">
        <f aca="false">(F26/H26-1)</f>
        <v>-0.00676353279751485</v>
      </c>
      <c r="J26" s="526"/>
    </row>
    <row r="27" customFormat="false" ht="18" hidden="false" customHeight="true" outlineLevel="0" collapsed="false">
      <c r="A27" s="521" t="s">
        <v>182</v>
      </c>
      <c r="B27" s="522" t="n">
        <v>781.804</v>
      </c>
      <c r="C27" s="523" t="n">
        <f aca="false">(B27/$B$4)</f>
        <v>0.0154220621827069</v>
      </c>
      <c r="D27" s="524" t="n">
        <v>860.184</v>
      </c>
      <c r="E27" s="525" t="n">
        <f aca="false">(B27/D27-1)</f>
        <v>-0.0911200394334234</v>
      </c>
      <c r="F27" s="524" t="n">
        <v>8336.421</v>
      </c>
      <c r="G27" s="523" t="n">
        <f aca="false">(F27/$F$4)</f>
        <v>0.0153358550416336</v>
      </c>
      <c r="H27" s="524" t="n">
        <v>8263.327</v>
      </c>
      <c r="I27" s="525" t="n">
        <f aca="false">(F27/H27-1)</f>
        <v>0.00884558967592564</v>
      </c>
      <c r="J27" s="526"/>
    </row>
    <row r="28" customFormat="false" ht="18" hidden="false" customHeight="true" outlineLevel="0" collapsed="false">
      <c r="A28" s="521" t="s">
        <v>235</v>
      </c>
      <c r="B28" s="522" t="n">
        <v>427.743</v>
      </c>
      <c r="C28" s="523" t="n">
        <f aca="false">(B28/$B$4)</f>
        <v>0.00843776591603217</v>
      </c>
      <c r="D28" s="524" t="n">
        <v>618.096</v>
      </c>
      <c r="E28" s="525" t="n">
        <f aca="false">(B28/D28-1)</f>
        <v>-0.307966723615749</v>
      </c>
      <c r="F28" s="524" t="n">
        <v>4398.306</v>
      </c>
      <c r="G28" s="523" t="n">
        <f aca="false">(F28/$F$4)</f>
        <v>0.00809121603200552</v>
      </c>
      <c r="H28" s="524" t="n">
        <v>6560.287</v>
      </c>
      <c r="I28" s="525" t="n">
        <f aca="false">(F28/H28-1)</f>
        <v>-0.32955585632153</v>
      </c>
      <c r="J28" s="526"/>
    </row>
    <row r="29" customFormat="false" ht="18" hidden="false" customHeight="true" outlineLevel="0" collapsed="false">
      <c r="A29" s="521" t="s">
        <v>183</v>
      </c>
      <c r="B29" s="522" t="n">
        <v>360.075</v>
      </c>
      <c r="C29" s="523" t="n">
        <f aca="false">(B29/$B$4)</f>
        <v>0.00710292994208037</v>
      </c>
      <c r="D29" s="524" t="n">
        <v>312.052</v>
      </c>
      <c r="E29" s="525" t="n">
        <f aca="false">(B29/D29-1)</f>
        <v>0.153894222757745</v>
      </c>
      <c r="F29" s="524" t="n">
        <v>3663.25</v>
      </c>
      <c r="G29" s="523" t="n">
        <f aca="false">(F29/$F$4)</f>
        <v>0.00673899158658907</v>
      </c>
      <c r="H29" s="524" t="n">
        <v>3129.591</v>
      </c>
      <c r="I29" s="525" t="n">
        <f aca="false">(F29/H29-1)</f>
        <v>0.170520365121193</v>
      </c>
      <c r="J29" s="526"/>
    </row>
    <row r="30" customFormat="false" ht="18" hidden="false" customHeight="true" outlineLevel="0" collapsed="false">
      <c r="A30" s="521" t="s">
        <v>146</v>
      </c>
      <c r="B30" s="522" t="n">
        <v>859.832</v>
      </c>
      <c r="C30" s="523" t="n">
        <f aca="false">(B30/$B$4)</f>
        <v>0.0169612621202773</v>
      </c>
      <c r="D30" s="524" t="n">
        <v>897.468</v>
      </c>
      <c r="E30" s="525" t="n">
        <f aca="false">(B30/D30-1)</f>
        <v>-0.0419357570409198</v>
      </c>
      <c r="F30" s="524" t="n">
        <v>8609.451</v>
      </c>
      <c r="G30" s="523" t="n">
        <f aca="false">(F30/$F$4)</f>
        <v>0.0158381267601586</v>
      </c>
      <c r="H30" s="524" t="n">
        <v>25779.837</v>
      </c>
      <c r="I30" s="525" t="n">
        <f aca="false">(F30/H30-1)</f>
        <v>-0.666039354709652</v>
      </c>
      <c r="J30" s="526"/>
    </row>
    <row r="31" customFormat="false" ht="18" hidden="false" customHeight="true" outlineLevel="0" collapsed="false">
      <c r="A31" s="528" t="s">
        <v>186</v>
      </c>
      <c r="B31" s="529" t="n">
        <f aca="false">SUM(B32:B37)</f>
        <v>4203.058</v>
      </c>
      <c r="C31" s="533" t="n">
        <f aca="false">(B31/$B$4)</f>
        <v>0.0829105783975573</v>
      </c>
      <c r="D31" s="534" t="n">
        <f aca="false">SUM(D32:D37)</f>
        <v>3837.846</v>
      </c>
      <c r="E31" s="532" t="n">
        <f aca="false">(B31/D31-1)</f>
        <v>0.0951606708554749</v>
      </c>
      <c r="F31" s="534" t="n">
        <f aca="false">SUM(F32:F37)</f>
        <v>42790.949</v>
      </c>
      <c r="G31" s="533" t="n">
        <f aca="false">(F31/$F$4)</f>
        <v>0.0787191279036817</v>
      </c>
      <c r="H31" s="534" t="n">
        <f aca="false">SUM(H32:H37)</f>
        <v>39269.947</v>
      </c>
      <c r="I31" s="532" t="n">
        <f aca="false">(F31/H31-1)</f>
        <v>0.0896614910124531</v>
      </c>
      <c r="J31" s="526"/>
    </row>
    <row r="32" customFormat="false" ht="18" hidden="false" customHeight="true" outlineLevel="0" collapsed="false">
      <c r="A32" s="521" t="s">
        <v>187</v>
      </c>
      <c r="B32" s="522" t="n">
        <v>2503.856</v>
      </c>
      <c r="C32" s="523" t="n">
        <f aca="false">(B32/$B$4)</f>
        <v>0.0493916927114007</v>
      </c>
      <c r="D32" s="524" t="n">
        <v>2117.057</v>
      </c>
      <c r="E32" s="525" t="n">
        <f aca="false">(B32/D32-1)</f>
        <v>0.182705992328029</v>
      </c>
      <c r="F32" s="524" t="n">
        <v>22579.797</v>
      </c>
      <c r="G32" s="523" t="n">
        <f aca="false">(F32/$F$4)</f>
        <v>0.0415382684801444</v>
      </c>
      <c r="H32" s="524" t="n">
        <v>24057.752</v>
      </c>
      <c r="I32" s="525" t="n">
        <f aca="false">(F32/H32-1)</f>
        <v>-0.0614336285451772</v>
      </c>
      <c r="J32" s="526"/>
    </row>
    <row r="33" customFormat="false" ht="18" hidden="false" customHeight="true" outlineLevel="0" collapsed="false">
      <c r="A33" s="521" t="s">
        <v>188</v>
      </c>
      <c r="B33" s="522" t="n">
        <v>792.243</v>
      </c>
      <c r="C33" s="523" t="n">
        <f aca="false">(B33/$B$4)</f>
        <v>0.0156279845201794</v>
      </c>
      <c r="D33" s="524" t="n">
        <v>640.078</v>
      </c>
      <c r="E33" s="525" t="n">
        <f aca="false">(B33/D33-1)</f>
        <v>0.237728839297711</v>
      </c>
      <c r="F33" s="524" t="n">
        <v>8773.387</v>
      </c>
      <c r="G33" s="523" t="n">
        <f aca="false">(F33/$F$4)</f>
        <v>0.0161397068665502</v>
      </c>
      <c r="H33" s="524" t="n">
        <v>5472.502</v>
      </c>
      <c r="I33" s="525" t="n">
        <f aca="false">(F33/H33-1)</f>
        <v>0.603176572617059</v>
      </c>
      <c r="J33" s="526"/>
    </row>
    <row r="34" customFormat="false" ht="18" hidden="false" customHeight="true" outlineLevel="0" collapsed="false">
      <c r="A34" s="521" t="s">
        <v>189</v>
      </c>
      <c r="B34" s="522" t="n">
        <v>179.509</v>
      </c>
      <c r="C34" s="523" t="n">
        <f aca="false">(B34/$B$4)</f>
        <v>0.00354103964722045</v>
      </c>
      <c r="D34" s="524" t="n">
        <v>196.119</v>
      </c>
      <c r="E34" s="525" t="n">
        <f aca="false">(B34/D34-1)</f>
        <v>-0.0846934769196254</v>
      </c>
      <c r="F34" s="524" t="n">
        <v>1745.362</v>
      </c>
      <c r="G34" s="523" t="n">
        <f aca="false">(F34/$F$4)</f>
        <v>0.00321080456795258</v>
      </c>
      <c r="H34" s="524" t="n">
        <v>2766.458</v>
      </c>
      <c r="I34" s="525" t="n">
        <f aca="false">(F34/H34-1)</f>
        <v>-0.369098681418622</v>
      </c>
      <c r="J34" s="526"/>
    </row>
    <row r="35" customFormat="false" ht="18" hidden="false" customHeight="true" outlineLevel="0" collapsed="false">
      <c r="A35" s="521" t="s">
        <v>190</v>
      </c>
      <c r="B35" s="522" t="n">
        <v>139.769</v>
      </c>
      <c r="C35" s="523" t="n">
        <f aca="false">(B35/$B$4)</f>
        <v>0.00275711841998092</v>
      </c>
      <c r="D35" s="524" t="n">
        <v>301.854</v>
      </c>
      <c r="E35" s="525" t="n">
        <f aca="false">(B35/D35-1)</f>
        <v>-0.53696489031121</v>
      </c>
      <c r="F35" s="524" t="n">
        <v>2893.538</v>
      </c>
      <c r="G35" s="523" t="n">
        <f aca="false">(F35/$F$4)</f>
        <v>0.00532301323619075</v>
      </c>
      <c r="H35" s="524" t="n">
        <v>1977.063</v>
      </c>
      <c r="I35" s="525" t="n">
        <f aca="false">(F35/H35-1)</f>
        <v>0.46355376636961</v>
      </c>
      <c r="J35" s="526"/>
    </row>
    <row r="36" customFormat="false" ht="18" hidden="false" customHeight="true" outlineLevel="0" collapsed="false">
      <c r="A36" s="521" t="s">
        <v>191</v>
      </c>
      <c r="B36" s="522" t="n">
        <v>110.11</v>
      </c>
      <c r="C36" s="523" t="n">
        <f aca="false">(B36/$B$4)</f>
        <v>0.0021720575322432</v>
      </c>
      <c r="D36" s="524" t="n">
        <v>231.089</v>
      </c>
      <c r="E36" s="525" t="n">
        <f aca="false">(B36/D36-1)</f>
        <v>-0.523516913397003</v>
      </c>
      <c r="F36" s="524" t="n">
        <v>2143.26</v>
      </c>
      <c r="G36" s="523" t="n">
        <f aca="false">(F36/$F$4)</f>
        <v>0.00394278608008541</v>
      </c>
      <c r="H36" s="524" t="n">
        <v>2265.865</v>
      </c>
      <c r="I36" s="525" t="n">
        <f aca="false">(F36/H36-1)</f>
        <v>-0.0541095784612056</v>
      </c>
      <c r="J36" s="526"/>
    </row>
    <row r="37" customFormat="false" ht="18" hidden="false" customHeight="true" outlineLevel="0" collapsed="false">
      <c r="A37" s="521" t="s">
        <v>146</v>
      </c>
      <c r="B37" s="522" t="n">
        <v>477.571</v>
      </c>
      <c r="C37" s="523" t="n">
        <f aca="false">(B37/$B$4)</f>
        <v>0.00942068556653271</v>
      </c>
      <c r="D37" s="524" t="n">
        <v>351.649</v>
      </c>
      <c r="E37" s="525" t="n">
        <f aca="false">(B37/D37-1)</f>
        <v>0.358090027271512</v>
      </c>
      <c r="F37" s="524" t="n">
        <v>4655.605</v>
      </c>
      <c r="G37" s="523" t="n">
        <f aca="false">(F37/$F$4)</f>
        <v>0.00856454867275834</v>
      </c>
      <c r="H37" s="524" t="n">
        <v>2730.307</v>
      </c>
      <c r="I37" s="525" t="n">
        <f aca="false">(F37/H37-1)</f>
        <v>0.705158064642548</v>
      </c>
      <c r="J37" s="526"/>
    </row>
    <row r="38" customFormat="false" ht="18" hidden="false" customHeight="true" outlineLevel="0" collapsed="false">
      <c r="A38" s="528" t="s">
        <v>194</v>
      </c>
      <c r="B38" s="529" t="n">
        <f aca="false">SUM(B39:B42)</f>
        <v>1276.696</v>
      </c>
      <c r="C38" s="533" t="n">
        <f aca="false">(B38/$B$4)</f>
        <v>0.0251844261482587</v>
      </c>
      <c r="D38" s="534" t="n">
        <f aca="false">SUM(D39:D42)</f>
        <v>1130.439</v>
      </c>
      <c r="E38" s="532" t="n">
        <f aca="false">(B38/D38-1)</f>
        <v>0.129380709618122</v>
      </c>
      <c r="F38" s="534" t="n">
        <f aca="false">SUM(F39:F42)</f>
        <v>11883.69</v>
      </c>
      <c r="G38" s="533" t="n">
        <f aca="false">(F38/$F$4)</f>
        <v>0.0218614855463407</v>
      </c>
      <c r="H38" s="534" t="n">
        <f aca="false">SUM(H39:H42)</f>
        <v>8956.125</v>
      </c>
      <c r="I38" s="532" t="n">
        <f aca="false">(F38/H38-1)</f>
        <v>0.326878532847632</v>
      </c>
      <c r="J38" s="526"/>
    </row>
    <row r="39" customFormat="false" ht="18" hidden="false" customHeight="true" outlineLevel="0" collapsed="false">
      <c r="A39" s="521" t="s">
        <v>195</v>
      </c>
      <c r="B39" s="522" t="n">
        <v>399.063</v>
      </c>
      <c r="C39" s="523" t="n">
        <f aca="false">(B39/$B$4)</f>
        <v>0.00787201702833137</v>
      </c>
      <c r="D39" s="524" t="n">
        <v>343.411</v>
      </c>
      <c r="E39" s="525" t="n">
        <f aca="false">(B39/D39-1)</f>
        <v>0.162056544490421</v>
      </c>
      <c r="F39" s="524" t="n">
        <v>4199.278</v>
      </c>
      <c r="G39" s="523" t="n">
        <f aca="false">(F39/$F$4)</f>
        <v>0.007725079945881</v>
      </c>
      <c r="H39" s="524" t="n">
        <v>3161.941</v>
      </c>
      <c r="I39" s="525" t="n">
        <f aca="false">(F39/H39-1)</f>
        <v>0.328069688839861</v>
      </c>
      <c r="J39" s="526"/>
    </row>
    <row r="40" customFormat="false" ht="18" hidden="false" customHeight="true" outlineLevel="0" collapsed="false">
      <c r="A40" s="521" t="s">
        <v>197</v>
      </c>
      <c r="B40" s="522" t="n">
        <v>650.145</v>
      </c>
      <c r="C40" s="523" t="n">
        <f aca="false">(B40/$B$4)</f>
        <v>0.0128249236608869</v>
      </c>
      <c r="D40" s="524" t="n">
        <v>471.444</v>
      </c>
      <c r="E40" s="525" t="n">
        <f aca="false">(B40/D40-1)</f>
        <v>0.379050321989462</v>
      </c>
      <c r="F40" s="524" t="n">
        <v>5163.8</v>
      </c>
      <c r="G40" s="523" t="n">
        <f aca="false">(F40/$F$4)</f>
        <v>0.00949943486107381</v>
      </c>
      <c r="H40" s="524" t="n">
        <v>3395.4</v>
      </c>
      <c r="I40" s="525" t="n">
        <f aca="false">(F40/H40-1)</f>
        <v>0.520822288979207</v>
      </c>
      <c r="J40" s="526"/>
    </row>
    <row r="41" customFormat="false" ht="18" hidden="false" customHeight="true" outlineLevel="0" collapsed="false">
      <c r="A41" s="521" t="s">
        <v>196</v>
      </c>
      <c r="B41" s="522" t="n">
        <v>138.882</v>
      </c>
      <c r="C41" s="523" t="n">
        <f aca="false">(B41/$B$4)</f>
        <v>0.00273962123506493</v>
      </c>
      <c r="D41" s="524" t="n">
        <v>164.681</v>
      </c>
      <c r="E41" s="525" t="n">
        <f aca="false">(B41/D41-1)</f>
        <v>-0.156660452632666</v>
      </c>
      <c r="F41" s="524" t="n">
        <v>621.795</v>
      </c>
      <c r="G41" s="523" t="n">
        <f aca="false">(F41/$F$4)</f>
        <v>0.00114386713262353</v>
      </c>
      <c r="H41" s="524" t="n">
        <v>1390.038</v>
      </c>
      <c r="I41" s="525" t="n">
        <f aca="false">(F41/H41-1)</f>
        <v>-0.552677696580957</v>
      </c>
      <c r="J41" s="526"/>
    </row>
    <row r="42" customFormat="false" ht="18" hidden="false" customHeight="true" outlineLevel="0" collapsed="false">
      <c r="A42" s="521" t="s">
        <v>146</v>
      </c>
      <c r="B42" s="522" t="n">
        <v>88.606</v>
      </c>
      <c r="C42" s="523" t="n">
        <f aca="false">(B42/$B$4)</f>
        <v>0.00174786422397549</v>
      </c>
      <c r="D42" s="524" t="n">
        <v>150.903</v>
      </c>
      <c r="E42" s="525" t="n">
        <f aca="false">(B42/D42-1)</f>
        <v>-0.412828108122436</v>
      </c>
      <c r="F42" s="524" t="n">
        <v>1898.817</v>
      </c>
      <c r="G42" s="523" t="n">
        <f aca="false">(F42/$F$4)</f>
        <v>0.00349310360676238</v>
      </c>
      <c r="H42" s="524" t="n">
        <v>1008.746</v>
      </c>
      <c r="I42" s="525" t="n">
        <f aca="false">(F42/H42-1)</f>
        <v>0.8823539325063</v>
      </c>
      <c r="J42" s="526"/>
    </row>
    <row r="43" customFormat="false" ht="18" hidden="false" customHeight="true" outlineLevel="0" collapsed="false">
      <c r="A43" s="539" t="s">
        <v>198</v>
      </c>
      <c r="B43" s="540" t="n">
        <v>8.351</v>
      </c>
      <c r="C43" s="541" t="n">
        <f aca="false">(B43/$B$4)</f>
        <v>0.000164733924727663</v>
      </c>
      <c r="D43" s="542"/>
      <c r="E43" s="543" t="s">
        <v>236</v>
      </c>
      <c r="F43" s="540" t="n">
        <v>130.866</v>
      </c>
      <c r="G43" s="541" t="n">
        <f aca="false">(F43/$F$4)</f>
        <v>0.000240743840297704</v>
      </c>
      <c r="H43" s="542"/>
      <c r="I43" s="543" t="s">
        <v>236</v>
      </c>
      <c r="J43" s="526"/>
    </row>
    <row r="44" customFormat="false" ht="13.6" hidden="false" customHeight="false" outlineLevel="0" collapsed="false">
      <c r="A44" s="132" t="s">
        <v>237</v>
      </c>
    </row>
    <row r="45" customFormat="false" ht="13.6" hidden="false" customHeight="false" outlineLevel="0" collapsed="false">
      <c r="A45" s="132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70138888888889" right="0.240277777777778" top="0.4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:O36"/>
    </sheetView>
  </sheetViews>
  <sheetFormatPr defaultColWidth="9.13671875" defaultRowHeight="13.6" zeroHeight="false" outlineLevelRow="0" outlineLevelCol="0"/>
  <cols>
    <col collapsed="false" customWidth="true" hidden="false" outlineLevel="0" max="1" min="1" style="544" width="16.7"/>
    <col collapsed="false" customWidth="true" hidden="false" outlineLevel="0" max="2" min="2" style="544" width="7.42"/>
    <col collapsed="false" customWidth="true" hidden="false" outlineLevel="0" max="3" min="3" style="544" width="8.99"/>
    <col collapsed="false" customWidth="true" hidden="false" outlineLevel="0" max="4" min="4" style="544" width="7.85"/>
    <col collapsed="false" customWidth="true" hidden="false" outlineLevel="0" max="5" min="5" style="544" width="10.13"/>
    <col collapsed="false" customWidth="true" hidden="false" outlineLevel="0" max="6" min="6" style="544" width="7.56"/>
    <col collapsed="false" customWidth="true" hidden="false" outlineLevel="0" max="7" min="7" style="544" width="7.85"/>
    <col collapsed="false" customWidth="true" hidden="false" outlineLevel="0" max="8" min="8" style="544" width="8.14"/>
    <col collapsed="false" customWidth="true" hidden="false" outlineLevel="0" max="9" min="9" style="544" width="8.85"/>
    <col collapsed="false" customWidth="true" hidden="false" outlineLevel="0" max="10" min="10" style="544" width="8.7"/>
    <col collapsed="false" customWidth="true" hidden="false" outlineLevel="0" max="11" min="11" style="544" width="9.41"/>
    <col collapsed="false" customWidth="true" hidden="false" outlineLevel="0" max="12" min="12" style="544" width="10.28"/>
    <col collapsed="false" customWidth="true" hidden="false" outlineLevel="0" max="13" min="13" style="544" width="9.85"/>
    <col collapsed="false" customWidth="true" hidden="false" outlineLevel="0" max="14" min="14" style="544" width="8.56"/>
    <col collapsed="false" customWidth="false" hidden="false" outlineLevel="0" max="15" min="15" style="544" width="9.14"/>
    <col collapsed="false" customWidth="true" hidden="false" outlineLevel="0" max="16" min="16" style="544" width="9.7"/>
    <col collapsed="false" customWidth="false" hidden="false" outlineLevel="0" max="257" min="17" style="544" width="9.14"/>
  </cols>
  <sheetData>
    <row r="1" customFormat="false" ht="30" hidden="false" customHeight="true" outlineLevel="0" collapsed="false">
      <c r="A1" s="545" t="s">
        <v>238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</row>
    <row r="2" customFormat="false" ht="15.8" hidden="false" customHeight="true" outlineLevel="0" collapsed="false">
      <c r="A2" s="546" t="s">
        <v>201</v>
      </c>
      <c r="B2" s="547" t="s">
        <v>36</v>
      </c>
      <c r="C2" s="547"/>
      <c r="D2" s="547"/>
      <c r="E2" s="547"/>
      <c r="F2" s="547"/>
      <c r="G2" s="547"/>
      <c r="H2" s="547"/>
      <c r="I2" s="547"/>
      <c r="J2" s="547" t="s">
        <v>37</v>
      </c>
      <c r="K2" s="547"/>
      <c r="L2" s="547"/>
      <c r="M2" s="547"/>
      <c r="N2" s="547"/>
      <c r="O2" s="547"/>
      <c r="P2" s="547"/>
      <c r="Q2" s="547"/>
    </row>
    <row r="3" s="552" customFormat="true" ht="26.2" hidden="false" customHeight="true" outlineLevel="0" collapsed="false">
      <c r="A3" s="546"/>
      <c r="B3" s="548" t="s">
        <v>239</v>
      </c>
      <c r="C3" s="548"/>
      <c r="D3" s="548"/>
      <c r="E3" s="549" t="s">
        <v>39</v>
      </c>
      <c r="F3" s="548" t="s">
        <v>240</v>
      </c>
      <c r="G3" s="548"/>
      <c r="H3" s="548"/>
      <c r="I3" s="550" t="s">
        <v>41</v>
      </c>
      <c r="J3" s="551" t="s">
        <v>42</v>
      </c>
      <c r="K3" s="551"/>
      <c r="L3" s="551"/>
      <c r="M3" s="549" t="s">
        <v>39</v>
      </c>
      <c r="N3" s="551" t="s">
        <v>43</v>
      </c>
      <c r="O3" s="551"/>
      <c r="P3" s="551"/>
      <c r="Q3" s="549" t="s">
        <v>41</v>
      </c>
    </row>
    <row r="4" s="552" customFormat="true" ht="28" hidden="false" customHeight="false" outlineLevel="0" collapsed="false">
      <c r="A4" s="546"/>
      <c r="B4" s="553" t="s">
        <v>11</v>
      </c>
      <c r="C4" s="554" t="s">
        <v>12</v>
      </c>
      <c r="D4" s="554" t="s">
        <v>10</v>
      </c>
      <c r="E4" s="549"/>
      <c r="F4" s="553" t="s">
        <v>11</v>
      </c>
      <c r="G4" s="554" t="s">
        <v>12</v>
      </c>
      <c r="H4" s="554" t="s">
        <v>10</v>
      </c>
      <c r="I4" s="550"/>
      <c r="J4" s="553" t="s">
        <v>11</v>
      </c>
      <c r="K4" s="554" t="s">
        <v>12</v>
      </c>
      <c r="L4" s="554" t="s">
        <v>10</v>
      </c>
      <c r="M4" s="549"/>
      <c r="N4" s="553" t="s">
        <v>11</v>
      </c>
      <c r="O4" s="554" t="s">
        <v>12</v>
      </c>
      <c r="P4" s="554" t="s">
        <v>10</v>
      </c>
      <c r="Q4" s="549"/>
    </row>
    <row r="5" s="561" customFormat="true" ht="18" hidden="false" customHeight="true" outlineLevel="0" collapsed="false">
      <c r="A5" s="555" t="s">
        <v>44</v>
      </c>
      <c r="B5" s="556" t="n">
        <f aca="false">B6+B10+B20+B27+B32+B36</f>
        <v>29933.878</v>
      </c>
      <c r="C5" s="557" t="n">
        <f aca="false">C6+C10+C20+C27+C32+C36</f>
        <v>20759.991</v>
      </c>
      <c r="D5" s="558" t="n">
        <f aca="false">C5+B5</f>
        <v>50693.869</v>
      </c>
      <c r="E5" s="559" t="n">
        <f aca="false">D5/$D$5</f>
        <v>1</v>
      </c>
      <c r="F5" s="556" t="n">
        <f aca="false">F6+F10+F20+F27+F32+F36</f>
        <v>29554.453</v>
      </c>
      <c r="G5" s="557" t="n">
        <f aca="false">G6+G10+G20+G27+G32+G36</f>
        <v>17298.237</v>
      </c>
      <c r="H5" s="558" t="n">
        <f aca="false">G5+F5</f>
        <v>46852.69</v>
      </c>
      <c r="I5" s="560" t="n">
        <f aca="false">IF(ISERROR(D5/H5-1),"         /0",(D5/H5-1))</f>
        <v>0.0819841720934273</v>
      </c>
      <c r="J5" s="556" t="n">
        <f aca="false">J6+J10+J20+J27+J32+J36</f>
        <v>345118.374</v>
      </c>
      <c r="K5" s="557" t="n">
        <f aca="false">K6+K10+K20+K27+K32+K36</f>
        <v>198471.858</v>
      </c>
      <c r="L5" s="558" t="n">
        <f aca="false">K5+J5</f>
        <v>543590.232</v>
      </c>
      <c r="M5" s="559" t="n">
        <f aca="false">L5/$L$5</f>
        <v>1</v>
      </c>
      <c r="N5" s="556" t="n">
        <f aca="false">N6+N10+N20+N27+N32+N36</f>
        <v>331891.227</v>
      </c>
      <c r="O5" s="557" t="n">
        <f aca="false">O6+O10+O20+O27+O32+O36</f>
        <v>170109.806</v>
      </c>
      <c r="P5" s="558" t="n">
        <f aca="false">O5+N5</f>
        <v>502001.033</v>
      </c>
      <c r="Q5" s="560" t="n">
        <f aca="false">IF(ISERROR(L5/P5-1),"         /0",(L5/P5-1))</f>
        <v>0.082846839480508</v>
      </c>
    </row>
    <row r="6" s="567" customFormat="true" ht="18" hidden="false" customHeight="true" outlineLevel="0" collapsed="false">
      <c r="A6" s="562" t="s">
        <v>202</v>
      </c>
      <c r="B6" s="563" t="n">
        <f aca="false">SUM(B7:B9)</f>
        <v>20442.549</v>
      </c>
      <c r="C6" s="564" t="n">
        <f aca="false">SUM(C7:C9)</f>
        <v>12176.788</v>
      </c>
      <c r="D6" s="564" t="n">
        <f aca="false">C6+B6</f>
        <v>32619.337</v>
      </c>
      <c r="E6" s="565" t="n">
        <f aca="false">D6/$D$5</f>
        <v>0.643457239375436</v>
      </c>
      <c r="F6" s="563" t="n">
        <f aca="false">SUM(F7:F9)</f>
        <v>20199.791</v>
      </c>
      <c r="G6" s="564" t="n">
        <f aca="false">SUM(G7:G9)</f>
        <v>9562.888</v>
      </c>
      <c r="H6" s="564" t="n">
        <f aca="false">G6+F6</f>
        <v>29762.679</v>
      </c>
      <c r="I6" s="566" t="n">
        <f aca="false">IF(ISERROR(D6/H6-1),"         /0",(D6/H6-1))</f>
        <v>0.0959812119063608</v>
      </c>
      <c r="J6" s="563" t="n">
        <f aca="false">SUM(J7:J9)</f>
        <v>248806.345</v>
      </c>
      <c r="K6" s="564" t="n">
        <f aca="false">SUM(K7:K9)</f>
        <v>110032.019</v>
      </c>
      <c r="L6" s="564" t="n">
        <f aca="false">K6+J6</f>
        <v>358838.364</v>
      </c>
      <c r="M6" s="565" t="n">
        <f aca="false">L6/$L$5</f>
        <v>0.660126585939094</v>
      </c>
      <c r="N6" s="563" t="n">
        <f aca="false">SUM(N7:N9)</f>
        <v>232278.509</v>
      </c>
      <c r="O6" s="564" t="n">
        <f aca="false">SUM(O7:O9)</f>
        <v>85678.044</v>
      </c>
      <c r="P6" s="564" t="n">
        <f aca="false">O6+N6</f>
        <v>317956.553</v>
      </c>
      <c r="Q6" s="566" t="n">
        <f aca="false">IF(ISERROR(L6/P6-1),"         /0",(L6/P6-1))</f>
        <v>0.128576720983638</v>
      </c>
    </row>
    <row r="7" customFormat="false" ht="18" hidden="false" customHeight="true" outlineLevel="0" collapsed="false">
      <c r="A7" s="568" t="s">
        <v>203</v>
      </c>
      <c r="B7" s="569" t="n">
        <v>20018.97</v>
      </c>
      <c r="C7" s="570" t="n">
        <v>11880.524</v>
      </c>
      <c r="D7" s="570" t="n">
        <f aca="false">C7+B7</f>
        <v>31899.494</v>
      </c>
      <c r="E7" s="571" t="n">
        <f aca="false">D7/$D$5</f>
        <v>0.629257435450429</v>
      </c>
      <c r="F7" s="569" t="n">
        <v>19941.466</v>
      </c>
      <c r="G7" s="570" t="n">
        <v>9562.663</v>
      </c>
      <c r="H7" s="570" t="n">
        <f aca="false">G7+F7</f>
        <v>29504.129</v>
      </c>
      <c r="I7" s="572" t="n">
        <f aca="false">IF(ISERROR(D7/H7-1),"         /0",(D7/H7-1))</f>
        <v>0.0811874500684293</v>
      </c>
      <c r="J7" s="569" t="n">
        <v>244166.967</v>
      </c>
      <c r="K7" s="570" t="n">
        <v>108107.925</v>
      </c>
      <c r="L7" s="570" t="n">
        <f aca="false">K7+J7</f>
        <v>352274.892</v>
      </c>
      <c r="M7" s="571" t="n">
        <f aca="false">L7/$L$5</f>
        <v>0.648052285089626</v>
      </c>
      <c r="N7" s="570" t="n">
        <v>229201.828</v>
      </c>
      <c r="O7" s="570" t="n">
        <v>85672.317</v>
      </c>
      <c r="P7" s="570" t="n">
        <f aca="false">O7+N7</f>
        <v>314874.145</v>
      </c>
      <c r="Q7" s="572" t="n">
        <f aca="false">IF(ISERROR(L7/P7-1),"         /0",(L7/P7-1))</f>
        <v>0.11877998747722</v>
      </c>
    </row>
    <row r="8" customFormat="false" ht="18" hidden="false" customHeight="true" outlineLevel="0" collapsed="false">
      <c r="A8" s="568" t="s">
        <v>205</v>
      </c>
      <c r="B8" s="569" t="n">
        <v>248.972</v>
      </c>
      <c r="C8" s="570" t="n">
        <v>246.687</v>
      </c>
      <c r="D8" s="570" t="n">
        <f aca="false">C8+B8</f>
        <v>495.659</v>
      </c>
      <c r="E8" s="571" t="n">
        <f aca="false">D8/$D$5</f>
        <v>0.00977749400030998</v>
      </c>
      <c r="F8" s="569" t="n">
        <v>247.418</v>
      </c>
      <c r="G8" s="570" t="n">
        <v>0</v>
      </c>
      <c r="H8" s="570" t="n">
        <f aca="false">G8+F8</f>
        <v>247.418</v>
      </c>
      <c r="I8" s="572" t="n">
        <f aca="false">IF(ISERROR(D8/H8-1),"         /0",(D8/H8-1))</f>
        <v>1.00332635459021</v>
      </c>
      <c r="J8" s="569" t="n">
        <v>3254.261</v>
      </c>
      <c r="K8" s="570" t="n">
        <v>1808.452</v>
      </c>
      <c r="L8" s="570" t="n">
        <f aca="false">K8+J8</f>
        <v>5062.713</v>
      </c>
      <c r="M8" s="571" t="n">
        <f aca="false">L8/$L$5</f>
        <v>0.00931347309419644</v>
      </c>
      <c r="N8" s="570" t="n">
        <v>3036.122</v>
      </c>
      <c r="O8" s="570" t="n">
        <v>1.807</v>
      </c>
      <c r="P8" s="570" t="n">
        <f aca="false">O8+N8</f>
        <v>3037.929</v>
      </c>
      <c r="Q8" s="572" t="n">
        <f aca="false">IF(ISERROR(L8/P8-1),"         /0",(L8/P8-1))</f>
        <v>0.666501422515141</v>
      </c>
    </row>
    <row r="9" customFormat="false" ht="18" hidden="false" customHeight="true" outlineLevel="0" collapsed="false">
      <c r="A9" s="573" t="s">
        <v>204</v>
      </c>
      <c r="B9" s="574" t="n">
        <v>174.607</v>
      </c>
      <c r="C9" s="575" t="n">
        <v>49.577</v>
      </c>
      <c r="D9" s="575" t="n">
        <f aca="false">C9+B9</f>
        <v>224.184</v>
      </c>
      <c r="E9" s="576" t="n">
        <f aca="false">D9/$D$5</f>
        <v>0.00442230992469721</v>
      </c>
      <c r="F9" s="574" t="n">
        <v>10.907</v>
      </c>
      <c r="G9" s="575" t="n">
        <v>0.225</v>
      </c>
      <c r="H9" s="575" t="n">
        <f aca="false">G9+F9</f>
        <v>11.132</v>
      </c>
      <c r="I9" s="572" t="s">
        <v>101</v>
      </c>
      <c r="J9" s="574" t="n">
        <v>1385.117</v>
      </c>
      <c r="K9" s="575" t="n">
        <v>115.642</v>
      </c>
      <c r="L9" s="575" t="n">
        <f aca="false">K9+J9</f>
        <v>1500.759</v>
      </c>
      <c r="M9" s="576" t="n">
        <f aca="false">L9/$L$5</f>
        <v>0.00276082775527136</v>
      </c>
      <c r="N9" s="575" t="n">
        <v>40.559</v>
      </c>
      <c r="O9" s="575" t="n">
        <v>3.92</v>
      </c>
      <c r="P9" s="575" t="n">
        <f aca="false">O9+N9</f>
        <v>44.479</v>
      </c>
      <c r="Q9" s="577" t="s">
        <v>101</v>
      </c>
    </row>
    <row r="10" s="567" customFormat="true" ht="18" hidden="false" customHeight="true" outlineLevel="0" collapsed="false">
      <c r="A10" s="562" t="s">
        <v>168</v>
      </c>
      <c r="B10" s="563" t="n">
        <f aca="false">SUM(B11:B19)-B15</f>
        <v>3612.546</v>
      </c>
      <c r="C10" s="564" t="n">
        <f aca="false">SUM(C11:C19)-C15</f>
        <v>5367.348</v>
      </c>
      <c r="D10" s="564" t="n">
        <f aca="false">C10+B10</f>
        <v>8979.894</v>
      </c>
      <c r="E10" s="565" t="n">
        <f aca="false">D10/$D$5</f>
        <v>0.177139645821865</v>
      </c>
      <c r="F10" s="563" t="n">
        <f aca="false">SUM(F11:F19)-F15</f>
        <v>2865.239</v>
      </c>
      <c r="G10" s="564" t="n">
        <f aca="false">SUM(G11:G19)-G15</f>
        <v>4569.61</v>
      </c>
      <c r="H10" s="564" t="n">
        <f aca="false">G10+F10</f>
        <v>7434.849</v>
      </c>
      <c r="I10" s="566" t="n">
        <f aca="false">IF(ISERROR(D10/H10-1),"         /0",(D10/H10-1))</f>
        <v>0.207811214457752</v>
      </c>
      <c r="J10" s="563" t="n">
        <f aca="false">SUM(J11:J19)-J15</f>
        <v>34449.897</v>
      </c>
      <c r="K10" s="564" t="n">
        <f aca="false">SUM(K11:K19)-K15</f>
        <v>55500.176</v>
      </c>
      <c r="L10" s="564" t="n">
        <f aca="false">K10+J10</f>
        <v>89950.073</v>
      </c>
      <c r="M10" s="565" t="n">
        <f aca="false">L10/$L$5</f>
        <v>0.165474042219361</v>
      </c>
      <c r="N10" s="563" t="n">
        <f aca="false">SUM(N11:N19)-N15</f>
        <v>31110.415</v>
      </c>
      <c r="O10" s="564" t="n">
        <f aca="false">SUM(O11:O19)-O15</f>
        <v>45884.021</v>
      </c>
      <c r="P10" s="564" t="n">
        <f aca="false">O10+N10</f>
        <v>76994.436</v>
      </c>
      <c r="Q10" s="566" t="n">
        <f aca="false">IF(ISERROR(L10/P10-1),"         /0",(L10/P10-1))</f>
        <v>0.168267184917102</v>
      </c>
    </row>
    <row r="11" customFormat="false" ht="18" hidden="false" customHeight="true" outlineLevel="0" collapsed="false">
      <c r="A11" s="578" t="s">
        <v>207</v>
      </c>
      <c r="B11" s="579" t="n">
        <v>676.799</v>
      </c>
      <c r="C11" s="580" t="n">
        <v>1971.161</v>
      </c>
      <c r="D11" s="580" t="n">
        <f aca="false">C11+B11</f>
        <v>2647.96</v>
      </c>
      <c r="E11" s="581" t="n">
        <f aca="false">D11/$D$5</f>
        <v>0.0522343244308301</v>
      </c>
      <c r="F11" s="579" t="n">
        <v>736.941</v>
      </c>
      <c r="G11" s="580" t="n">
        <v>1613.186</v>
      </c>
      <c r="H11" s="580" t="n">
        <f aca="false">G11+F11</f>
        <v>2350.127</v>
      </c>
      <c r="I11" s="582" t="n">
        <f aca="false">IF(ISERROR(D11/H11-1),"         /0",(D11/H11-1))</f>
        <v>0.126730597963429</v>
      </c>
      <c r="J11" s="579" t="n">
        <v>8199.315</v>
      </c>
      <c r="K11" s="580" t="n">
        <v>21994.734</v>
      </c>
      <c r="L11" s="580" t="n">
        <f aca="false">K11+J11</f>
        <v>30194.049</v>
      </c>
      <c r="M11" s="581" t="n">
        <f aca="false">L11/$L$5</f>
        <v>0.055545606272042</v>
      </c>
      <c r="N11" s="580" t="n">
        <v>7967.221</v>
      </c>
      <c r="O11" s="580" t="n">
        <v>19236.809</v>
      </c>
      <c r="P11" s="580" t="n">
        <f aca="false">O11+N11</f>
        <v>27204.03</v>
      </c>
      <c r="Q11" s="582" t="n">
        <f aca="false">IF(ISERROR(L11/P11-1),"         /0",(L11/P11-1))</f>
        <v>0.109910884527035</v>
      </c>
    </row>
    <row r="12" customFormat="false" ht="18" hidden="false" customHeight="true" outlineLevel="0" collapsed="false">
      <c r="A12" s="578" t="s">
        <v>206</v>
      </c>
      <c r="B12" s="579" t="n">
        <v>1325.601</v>
      </c>
      <c r="C12" s="580" t="n">
        <v>487.221</v>
      </c>
      <c r="D12" s="580" t="n">
        <f aca="false">C12+B12</f>
        <v>1812.822</v>
      </c>
      <c r="E12" s="581" t="n">
        <f aca="false">D12/$D$5</f>
        <v>0.0357601823605139</v>
      </c>
      <c r="F12" s="579" t="n">
        <v>1166.301</v>
      </c>
      <c r="G12" s="580" t="n">
        <v>438.283</v>
      </c>
      <c r="H12" s="580" t="n">
        <f aca="false">G12+F12</f>
        <v>1604.584</v>
      </c>
      <c r="I12" s="582" t="n">
        <f aca="false">IF(ISERROR(D12/H12-1),"         /0",(D12/H12-1))</f>
        <v>0.129776939069566</v>
      </c>
      <c r="J12" s="579" t="n">
        <v>13190.268</v>
      </c>
      <c r="K12" s="580" t="n">
        <v>6189.16</v>
      </c>
      <c r="L12" s="580" t="n">
        <f aca="false">K12+J12</f>
        <v>19379.428</v>
      </c>
      <c r="M12" s="581" t="n">
        <f aca="false">L12/$L$5</f>
        <v>0.0356508024963922</v>
      </c>
      <c r="N12" s="580" t="n">
        <v>12866.289</v>
      </c>
      <c r="O12" s="580" t="n">
        <v>5014.882</v>
      </c>
      <c r="P12" s="580" t="n">
        <f aca="false">O12+N12</f>
        <v>17881.171</v>
      </c>
      <c r="Q12" s="582" t="n">
        <f aca="false">IF(ISERROR(L12/P12-1),"         /0",(L12/P12-1))</f>
        <v>0.0837896466624026</v>
      </c>
    </row>
    <row r="13" customFormat="false" ht="18" hidden="false" customHeight="true" outlineLevel="0" collapsed="false">
      <c r="A13" s="578" t="s">
        <v>208</v>
      </c>
      <c r="B13" s="579" t="n">
        <v>687.08</v>
      </c>
      <c r="C13" s="580" t="n">
        <v>799.705</v>
      </c>
      <c r="D13" s="580" t="n">
        <f aca="false">C13+B13</f>
        <v>1486.785</v>
      </c>
      <c r="E13" s="581" t="n">
        <f aca="false">D13/$D$5</f>
        <v>0.0293286945606776</v>
      </c>
      <c r="F13" s="579" t="n">
        <v>572.914</v>
      </c>
      <c r="G13" s="580" t="n">
        <v>1139.455</v>
      </c>
      <c r="H13" s="580" t="n">
        <f aca="false">G13+F13</f>
        <v>1712.369</v>
      </c>
      <c r="I13" s="582" t="n">
        <f aca="false">IF(ISERROR(D13/H13-1),"         /0",(D13/H13-1))</f>
        <v>-0.131737960684876</v>
      </c>
      <c r="J13" s="579" t="n">
        <v>7094.208</v>
      </c>
      <c r="K13" s="580" t="n">
        <v>8558.421</v>
      </c>
      <c r="L13" s="580" t="n">
        <f aca="false">K13+J13</f>
        <v>15652.629</v>
      </c>
      <c r="M13" s="581" t="n">
        <f aca="false">L13/$L$5</f>
        <v>0.0287949048355968</v>
      </c>
      <c r="N13" s="580" t="n">
        <v>6543.574</v>
      </c>
      <c r="O13" s="580" t="n">
        <v>8457.442</v>
      </c>
      <c r="P13" s="580" t="n">
        <f aca="false">O13+N13</f>
        <v>15001.016</v>
      </c>
      <c r="Q13" s="582" t="n">
        <f aca="false">IF(ISERROR(L13/P13-1),"         /0",(L13/P13-1))</f>
        <v>0.0434379244712491</v>
      </c>
    </row>
    <row r="14" customFormat="false" ht="18" hidden="false" customHeight="true" outlineLevel="0" collapsed="false">
      <c r="A14" s="578" t="s">
        <v>209</v>
      </c>
      <c r="B14" s="579" t="n">
        <v>31.724</v>
      </c>
      <c r="C14" s="580" t="n">
        <v>5.051</v>
      </c>
      <c r="D14" s="580" t="n">
        <f aca="false">C14+B14</f>
        <v>36.775</v>
      </c>
      <c r="E14" s="581" t="n">
        <f aca="false">D14/$D$5</f>
        <v>0.000725432892091941</v>
      </c>
      <c r="F14" s="579" t="n">
        <v>21.062</v>
      </c>
      <c r="G14" s="580" t="n">
        <v>9.041</v>
      </c>
      <c r="H14" s="580" t="n">
        <f aca="false">G14+F14</f>
        <v>30.103</v>
      </c>
      <c r="I14" s="582" t="n">
        <f aca="false">IF(ISERROR(D14/H14-1),"         /0",(D14/H14-1))</f>
        <v>0.221639039298409</v>
      </c>
      <c r="J14" s="579" t="n">
        <v>334.97</v>
      </c>
      <c r="K14" s="580" t="n">
        <v>95.418</v>
      </c>
      <c r="L14" s="580" t="n">
        <f aca="false">K14+J14</f>
        <v>430.388</v>
      </c>
      <c r="M14" s="581" t="n">
        <f aca="false">L14/$L$5</f>
        <v>0.00079175079805334</v>
      </c>
      <c r="N14" s="580" t="n">
        <v>239.388</v>
      </c>
      <c r="O14" s="580" t="n">
        <v>99.589</v>
      </c>
      <c r="P14" s="580" t="n">
        <f aca="false">O14+N14</f>
        <v>338.977</v>
      </c>
      <c r="Q14" s="582" t="n">
        <f aca="false">IF(ISERROR(L14/P14-1),"         /0",(L14/P14-1))</f>
        <v>0.269667263560655</v>
      </c>
    </row>
    <row r="15" customFormat="false" ht="18" hidden="false" customHeight="true" outlineLevel="0" collapsed="false">
      <c r="A15" s="583" t="s">
        <v>210</v>
      </c>
      <c r="B15" s="584" t="n">
        <f aca="false">SUM(B11:B14)</f>
        <v>2721.204</v>
      </c>
      <c r="C15" s="585" t="n">
        <f aca="false">SUM(C11:C14)</f>
        <v>3263.138</v>
      </c>
      <c r="D15" s="585" t="n">
        <f aca="false">C15+B15</f>
        <v>5984.342</v>
      </c>
      <c r="E15" s="586" t="n">
        <f aca="false">D15/$D$5</f>
        <v>0.118048634244113</v>
      </c>
      <c r="F15" s="584" t="n">
        <f aca="false">SUM(F11:F14)</f>
        <v>2497.218</v>
      </c>
      <c r="G15" s="585" t="n">
        <f aca="false">SUM(G11:G14)</f>
        <v>3199.965</v>
      </c>
      <c r="H15" s="585" t="n">
        <f aca="false">G15+F15</f>
        <v>5697.183</v>
      </c>
      <c r="I15" s="587" t="n">
        <f aca="false">IF(ISERROR(D15/H15-1),"         /0",(D15/H15-1))</f>
        <v>0.0504036819600142</v>
      </c>
      <c r="J15" s="584" t="n">
        <f aca="false">SUM(J11:J14)</f>
        <v>28818.761</v>
      </c>
      <c r="K15" s="585" t="n">
        <f aca="false">SUM(K11:K14)</f>
        <v>36837.733</v>
      </c>
      <c r="L15" s="585" t="n">
        <f aca="false">K15+J15</f>
        <v>65656.494</v>
      </c>
      <c r="M15" s="586" t="n">
        <f aca="false">L15/$L$5</f>
        <v>0.120783064402084</v>
      </c>
      <c r="N15" s="584" t="n">
        <f aca="false">SUM(N11:N14)</f>
        <v>27616.472</v>
      </c>
      <c r="O15" s="585" t="n">
        <f aca="false">SUM(O11:O14)</f>
        <v>32808.722</v>
      </c>
      <c r="P15" s="585" t="n">
        <f aca="false">O15+N15</f>
        <v>60425.194</v>
      </c>
      <c r="Q15" s="587" t="n">
        <f aca="false">IF(ISERROR(L15/P15-1),"         /0",(L15/P15-1))</f>
        <v>0.0865748151342305</v>
      </c>
    </row>
    <row r="16" customFormat="false" ht="18" hidden="false" customHeight="true" outlineLevel="0" collapsed="false">
      <c r="A16" s="578" t="s">
        <v>213</v>
      </c>
      <c r="B16" s="579" t="n">
        <v>478.941</v>
      </c>
      <c r="C16" s="580" t="n">
        <v>1002.587</v>
      </c>
      <c r="D16" s="580" t="n">
        <f aca="false">C16+B16</f>
        <v>1481.528</v>
      </c>
      <c r="E16" s="581" t="n">
        <f aca="false">D16/$D$5</f>
        <v>0.029224993657517</v>
      </c>
      <c r="F16" s="579" t="n">
        <v>158.724</v>
      </c>
      <c r="G16" s="580" t="n">
        <v>247.76</v>
      </c>
      <c r="H16" s="580" t="n">
        <f aca="false">G16+F16</f>
        <v>406.484</v>
      </c>
      <c r="I16" s="582" t="n">
        <f aca="false">IF(ISERROR(D16/H16-1),"         /0",(D16/H16-1))</f>
        <v>2.64473878430639</v>
      </c>
      <c r="J16" s="579" t="n">
        <v>2618.225</v>
      </c>
      <c r="K16" s="580" t="n">
        <v>6771.996</v>
      </c>
      <c r="L16" s="580" t="n">
        <f aca="false">K16+J16</f>
        <v>9390.221</v>
      </c>
      <c r="M16" s="581" t="n">
        <f aca="false">L16/$L$5</f>
        <v>0.0172744476394491</v>
      </c>
      <c r="N16" s="580" t="n">
        <v>1680.167</v>
      </c>
      <c r="O16" s="580" t="n">
        <v>2367.882</v>
      </c>
      <c r="P16" s="580" t="n">
        <f aca="false">O16+N16</f>
        <v>4048.049</v>
      </c>
      <c r="Q16" s="582" t="n">
        <f aca="false">IF(ISERROR(L16/P16-1),"         /0",(L16/P16-1))</f>
        <v>1.31969054722411</v>
      </c>
    </row>
    <row r="17" customFormat="false" ht="18" hidden="false" customHeight="true" outlineLevel="0" collapsed="false">
      <c r="A17" s="578" t="s">
        <v>211</v>
      </c>
      <c r="B17" s="579" t="n">
        <v>345.88</v>
      </c>
      <c r="C17" s="580" t="n">
        <v>933.231</v>
      </c>
      <c r="D17" s="580" t="n">
        <f aca="false">C17+B17</f>
        <v>1279.111</v>
      </c>
      <c r="E17" s="581" t="n">
        <f aca="false">D17/$D$5</f>
        <v>0.0252320650451833</v>
      </c>
      <c r="F17" s="579" t="n">
        <v>100.215</v>
      </c>
      <c r="G17" s="580" t="n">
        <v>767.605</v>
      </c>
      <c r="H17" s="580" t="n">
        <f aca="false">G17+F17</f>
        <v>867.82</v>
      </c>
      <c r="I17" s="582" t="n">
        <f aca="false">IF(ISERROR(D17/H17-1),"         /0",(D17/H17-1))</f>
        <v>0.473935839229333</v>
      </c>
      <c r="J17" s="579" t="n">
        <v>1711.287</v>
      </c>
      <c r="K17" s="580" t="n">
        <v>9865.975</v>
      </c>
      <c r="L17" s="580" t="n">
        <f aca="false">K17+J17</f>
        <v>11577.262</v>
      </c>
      <c r="M17" s="581" t="n">
        <f aca="false">L17/$L$5</f>
        <v>0.0212977741660376</v>
      </c>
      <c r="N17" s="580" t="n">
        <v>863.564</v>
      </c>
      <c r="O17" s="580" t="n">
        <v>8545.4</v>
      </c>
      <c r="P17" s="580" t="n">
        <f aca="false">O17+N17</f>
        <v>9408.964</v>
      </c>
      <c r="Q17" s="582" t="n">
        <f aca="false">IF(ISERROR(L17/P17-1),"         /0",(L17/P17-1))</f>
        <v>0.23045023872979</v>
      </c>
    </row>
    <row r="18" customFormat="false" ht="18" hidden="false" customHeight="true" outlineLevel="0" collapsed="false">
      <c r="A18" s="578" t="s">
        <v>212</v>
      </c>
      <c r="B18" s="579" t="n">
        <v>62.778</v>
      </c>
      <c r="C18" s="580" t="n">
        <v>168.392</v>
      </c>
      <c r="D18" s="580" t="n">
        <f aca="false">C18+B18</f>
        <v>231.17</v>
      </c>
      <c r="E18" s="581" t="n">
        <f aca="false">D18/$D$5</f>
        <v>0.00456011751638053</v>
      </c>
      <c r="F18" s="579" t="n">
        <v>109.082</v>
      </c>
      <c r="G18" s="580" t="n">
        <v>354.28</v>
      </c>
      <c r="H18" s="580" t="n">
        <f aca="false">G18+F18</f>
        <v>463.362</v>
      </c>
      <c r="I18" s="582" t="n">
        <f aca="false">IF(ISERROR(D18/H18-1),"         /0",(D18/H18-1))</f>
        <v>-0.501102809466465</v>
      </c>
      <c r="J18" s="579" t="n">
        <v>1282.461</v>
      </c>
      <c r="K18" s="580" t="n">
        <v>1995.15</v>
      </c>
      <c r="L18" s="580" t="n">
        <f aca="false">K18+J18</f>
        <v>3277.611</v>
      </c>
      <c r="M18" s="581" t="n">
        <f aca="false">L18/$L$5</f>
        <v>0.00602956198815581</v>
      </c>
      <c r="N18" s="580" t="n">
        <v>881.72</v>
      </c>
      <c r="O18" s="580" t="n">
        <v>2162.017</v>
      </c>
      <c r="P18" s="580" t="n">
        <f aca="false">O18+N18</f>
        <v>3043.737</v>
      </c>
      <c r="Q18" s="582" t="n">
        <f aca="false">IF(ISERROR(L18/P18-1),"         /0",(L18/P18-1))</f>
        <v>0.0768377819765638</v>
      </c>
    </row>
    <row r="19" customFormat="false" ht="18" hidden="false" customHeight="true" outlineLevel="0" collapsed="false">
      <c r="A19" s="578" t="s">
        <v>214</v>
      </c>
      <c r="B19" s="579" t="n">
        <v>3.743</v>
      </c>
      <c r="C19" s="580" t="n">
        <v>0</v>
      </c>
      <c r="D19" s="580" t="n">
        <f aca="false">C19+B19</f>
        <v>3.743</v>
      </c>
      <c r="E19" s="581" t="n">
        <f aca="false">D19/$D$5</f>
        <v>7.3835358670296E-005</v>
      </c>
      <c r="F19" s="579" t="n">
        <v>0</v>
      </c>
      <c r="G19" s="580" t="n">
        <v>0</v>
      </c>
      <c r="H19" s="580" t="n">
        <f aca="false">G19+F19</f>
        <v>0</v>
      </c>
      <c r="I19" s="582" t="str">
        <f aca="false">IF(ISERROR(D19/H19-1),"         /0",(D19/H19-1))</f>
        <v>         /0</v>
      </c>
      <c r="J19" s="579" t="n">
        <v>19.163</v>
      </c>
      <c r="K19" s="580" t="n">
        <v>29.322</v>
      </c>
      <c r="L19" s="580" t="n">
        <f aca="false">K19+J19</f>
        <v>48.485</v>
      </c>
      <c r="M19" s="581" t="n">
        <f aca="false">L19/$L$5</f>
        <v>8.91940236335961E-005</v>
      </c>
      <c r="N19" s="580" t="n">
        <v>68.492</v>
      </c>
      <c r="O19" s="580" t="n">
        <v>0</v>
      </c>
      <c r="P19" s="580" t="n">
        <f aca="false">O19+N19</f>
        <v>68.492</v>
      </c>
      <c r="Q19" s="588" t="n">
        <f aca="false">IF(ISERROR(L19/P19-1),"         /0",(L19/P19-1))</f>
        <v>-0.292107107399404</v>
      </c>
    </row>
    <row r="20" s="567" customFormat="true" ht="18" hidden="false" customHeight="true" outlineLevel="0" collapsed="false">
      <c r="A20" s="589" t="s">
        <v>181</v>
      </c>
      <c r="B20" s="590" t="n">
        <f aca="false">SUM(B21:B26)</f>
        <v>2926.84</v>
      </c>
      <c r="C20" s="591" t="n">
        <f aca="false">SUM(C21:C26)</f>
        <v>679.693</v>
      </c>
      <c r="D20" s="591" t="n">
        <f aca="false">C20+B20</f>
        <v>3606.533</v>
      </c>
      <c r="E20" s="592" t="n">
        <f aca="false">D20/$D$5</f>
        <v>0.0711433763321557</v>
      </c>
      <c r="F20" s="590" t="n">
        <f aca="false">SUM(F21:F26)</f>
        <v>3371.112</v>
      </c>
      <c r="G20" s="591" t="n">
        <f aca="false">SUM(G21:G26)</f>
        <v>1315.765</v>
      </c>
      <c r="H20" s="591" t="n">
        <f aca="false">G20+F20</f>
        <v>4686.877</v>
      </c>
      <c r="I20" s="593" t="n">
        <f aca="false">IF(ISERROR(D20/H20-1),"         /0",(D20/H20-1))</f>
        <v>-0.230504022187909</v>
      </c>
      <c r="J20" s="590" t="n">
        <f aca="false">SUM(J21:J26)</f>
        <v>30518.86</v>
      </c>
      <c r="K20" s="591" t="n">
        <f aca="false">SUM(K21:K26)</f>
        <v>9477.43</v>
      </c>
      <c r="L20" s="591" t="n">
        <f aca="false">K20+J20</f>
        <v>39996.29</v>
      </c>
      <c r="M20" s="592" t="n">
        <f aca="false">L20/$L$5</f>
        <v>0.0735780145512254</v>
      </c>
      <c r="N20" s="590" t="n">
        <f aca="false">SUM(N21:N26)</f>
        <v>37692.298</v>
      </c>
      <c r="O20" s="591" t="n">
        <f aca="false">SUM(O21:O26)</f>
        <v>21131.674</v>
      </c>
      <c r="P20" s="591" t="n">
        <f aca="false">O20+N20</f>
        <v>58823.972</v>
      </c>
      <c r="Q20" s="594" t="n">
        <f aca="false">IF(ISERROR(L20/P20-1),"         /0",(L20/P20-1))</f>
        <v>-0.32006818580697</v>
      </c>
    </row>
    <row r="21" customFormat="false" ht="18" hidden="false" customHeight="true" outlineLevel="0" collapsed="false">
      <c r="A21" s="578" t="s">
        <v>241</v>
      </c>
      <c r="B21" s="579" t="n">
        <v>1177.079</v>
      </c>
      <c r="C21" s="580"/>
      <c r="D21" s="580" t="n">
        <f aca="false">C21+B21</f>
        <v>1177.079</v>
      </c>
      <c r="E21" s="581" t="n">
        <f aca="false">D21/$D$5</f>
        <v>0.0232193561710589</v>
      </c>
      <c r="F21" s="579" t="n">
        <v>1401.988</v>
      </c>
      <c r="G21" s="580" t="n">
        <v>597.089</v>
      </c>
      <c r="H21" s="580" t="n">
        <f aca="false">G21+F21</f>
        <v>1999.077</v>
      </c>
      <c r="I21" s="582" t="n">
        <f aca="false">IF(ISERROR(D21/H21-1),"         /0",(D21/H21-1))</f>
        <v>-0.411188763614408</v>
      </c>
      <c r="J21" s="579" t="n">
        <v>13947.232</v>
      </c>
      <c r="K21" s="580" t="n">
        <v>1042.931</v>
      </c>
      <c r="L21" s="580" t="n">
        <f aca="false">K21+J21</f>
        <v>14990.163</v>
      </c>
      <c r="M21" s="581" t="n">
        <f aca="false">L21/$L$5</f>
        <v>0.0275762184777448</v>
      </c>
      <c r="N21" s="579" t="n">
        <v>8826.193</v>
      </c>
      <c r="O21" s="580" t="n">
        <v>6264.737</v>
      </c>
      <c r="P21" s="580" t="n">
        <f aca="false">O21+N21</f>
        <v>15090.93</v>
      </c>
      <c r="Q21" s="582" t="n">
        <f aca="false">IF(ISERROR(L21/P21-1),"         /0",(L21/P21-1))</f>
        <v>-0.00667732207358995</v>
      </c>
    </row>
    <row r="22" customFormat="false" ht="18" hidden="false" customHeight="true" outlineLevel="0" collapsed="false">
      <c r="A22" s="578" t="s">
        <v>215</v>
      </c>
      <c r="B22" s="579" t="n">
        <v>441.539</v>
      </c>
      <c r="C22" s="580" t="n">
        <v>355.665</v>
      </c>
      <c r="D22" s="580" t="n">
        <f aca="false">C22+B22</f>
        <v>797.204</v>
      </c>
      <c r="E22" s="581" t="n">
        <f aca="false">D22/$D$5</f>
        <v>0.0157258464529508</v>
      </c>
      <c r="F22" s="579" t="n">
        <v>558.52</v>
      </c>
      <c r="G22" s="580" t="n">
        <v>306.813</v>
      </c>
      <c r="H22" s="580" t="n">
        <f aca="false">G22+F22</f>
        <v>865.333</v>
      </c>
      <c r="I22" s="582" t="n">
        <f aca="false">IF(ISERROR(D22/H22-1),"         /0",(D22/H22-1))</f>
        <v>-0.0787315403434283</v>
      </c>
      <c r="J22" s="579" t="n">
        <v>3945.404</v>
      </c>
      <c r="K22" s="580" t="n">
        <v>4461.898</v>
      </c>
      <c r="L22" s="580" t="n">
        <f aca="false">K22+J22</f>
        <v>8407.302</v>
      </c>
      <c r="M22" s="581" t="n">
        <f aca="false">L22/$L$5</f>
        <v>0.0154662492169285</v>
      </c>
      <c r="N22" s="579" t="n">
        <v>4297.545</v>
      </c>
      <c r="O22" s="580" t="n">
        <v>3992.14</v>
      </c>
      <c r="P22" s="580" t="n">
        <f aca="false">O22+N22</f>
        <v>8289.685</v>
      </c>
      <c r="Q22" s="582" t="n">
        <f aca="false">IF(ISERROR(L22/P22-1),"         /0",(L22/P22-1))</f>
        <v>0.0141883557698514</v>
      </c>
    </row>
    <row r="23" customFormat="false" ht="18" hidden="false" customHeight="true" outlineLevel="0" collapsed="false">
      <c r="A23" s="578" t="s">
        <v>242</v>
      </c>
      <c r="B23" s="579" t="n">
        <v>787.289</v>
      </c>
      <c r="C23" s="580" t="n">
        <v>0</v>
      </c>
      <c r="D23" s="580" t="n">
        <f aca="false">C23+B23</f>
        <v>787.289</v>
      </c>
      <c r="E23" s="581" t="n">
        <f aca="false">D23/$D$5</f>
        <v>0.0155302606711672</v>
      </c>
      <c r="F23" s="579" t="n">
        <v>825.885</v>
      </c>
      <c r="G23" s="580" t="n">
        <v>66.434</v>
      </c>
      <c r="H23" s="580" t="n">
        <f aca="false">G23+F23</f>
        <v>892.319</v>
      </c>
      <c r="I23" s="582" t="n">
        <f aca="false">IF(ISERROR(D23/H23-1),"         /0",(D23/H23-1))</f>
        <v>-0.117704542882086</v>
      </c>
      <c r="J23" s="579" t="n">
        <v>7905.738</v>
      </c>
      <c r="K23" s="580" t="n">
        <v>43.345</v>
      </c>
      <c r="L23" s="580" t="n">
        <f aca="false">K23+J23</f>
        <v>7949.083</v>
      </c>
      <c r="M23" s="581" t="n">
        <f aca="false">L23/$L$5</f>
        <v>0.0146232999271407</v>
      </c>
      <c r="N23" s="579" t="n">
        <v>18142.727</v>
      </c>
      <c r="O23" s="580" t="n">
        <v>7596.402</v>
      </c>
      <c r="P23" s="580" t="n">
        <f aca="false">O23+N23</f>
        <v>25739.129</v>
      </c>
      <c r="Q23" s="582" t="n">
        <f aca="false">IF(ISERROR(L23/P23-1),"         /0",(L23/P23-1))</f>
        <v>-0.691167366230613</v>
      </c>
    </row>
    <row r="24" customFormat="false" ht="18" hidden="false" customHeight="true" outlineLevel="0" collapsed="false">
      <c r="A24" s="578" t="s">
        <v>243</v>
      </c>
      <c r="B24" s="579" t="n">
        <v>352.661</v>
      </c>
      <c r="C24" s="580" t="n">
        <v>75.082</v>
      </c>
      <c r="D24" s="580" t="n">
        <f aca="false">C24+B24</f>
        <v>427.743</v>
      </c>
      <c r="E24" s="581" t="n">
        <f aca="false">D24/$D$5</f>
        <v>0.00843776591603217</v>
      </c>
      <c r="F24" s="579" t="n">
        <v>486.187</v>
      </c>
      <c r="G24" s="580" t="n">
        <v>131.909</v>
      </c>
      <c r="H24" s="580" t="n">
        <f aca="false">G24+F24</f>
        <v>618.096</v>
      </c>
      <c r="I24" s="582" t="n">
        <f aca="false">IF(ISERROR(D24/H24-1),"         /0",(D24/H24-1))</f>
        <v>-0.307966723615749</v>
      </c>
      <c r="J24" s="579" t="n">
        <v>3339.823</v>
      </c>
      <c r="K24" s="580" t="n">
        <v>1058.483</v>
      </c>
      <c r="L24" s="580" t="n">
        <f aca="false">K24+J24</f>
        <v>4398.306</v>
      </c>
      <c r="M24" s="581" t="n">
        <f aca="false">L24/$L$5</f>
        <v>0.00809121603200552</v>
      </c>
      <c r="N24" s="579" t="n">
        <v>5615.236</v>
      </c>
      <c r="O24" s="580" t="n">
        <v>945.051</v>
      </c>
      <c r="P24" s="580" t="n">
        <f aca="false">O24+N24</f>
        <v>6560.287</v>
      </c>
      <c r="Q24" s="582" t="n">
        <f aca="false">IF(ISERROR(L24/P24-1),"         /0",(L24/P24-1))</f>
        <v>-0.32955585632153</v>
      </c>
    </row>
    <row r="25" customFormat="false" ht="18" hidden="false" customHeight="true" outlineLevel="0" collapsed="false">
      <c r="A25" s="578" t="s">
        <v>216</v>
      </c>
      <c r="B25" s="579" t="n">
        <v>147.792</v>
      </c>
      <c r="C25" s="580" t="n">
        <v>248.946</v>
      </c>
      <c r="D25" s="580" t="n">
        <f aca="false">C25+B25</f>
        <v>396.738</v>
      </c>
      <c r="E25" s="581" t="n">
        <f aca="false">D25/$D$5</f>
        <v>0.00782615349402509</v>
      </c>
      <c r="F25" s="579" t="n">
        <v>98.532</v>
      </c>
      <c r="G25" s="580" t="n">
        <v>213.52</v>
      </c>
      <c r="H25" s="580" t="n">
        <f aca="false">G25+F25</f>
        <v>312.052</v>
      </c>
      <c r="I25" s="582" t="n">
        <f aca="false">IF(ISERROR(D25/H25-1),"         /0",(D25/H25-1))</f>
        <v>0.271384256470075</v>
      </c>
      <c r="J25" s="579" t="n">
        <v>865.712</v>
      </c>
      <c r="K25" s="580" t="n">
        <v>2870.773</v>
      </c>
      <c r="L25" s="580" t="n">
        <f aca="false">K25+J25</f>
        <v>3736.485</v>
      </c>
      <c r="M25" s="581" t="n">
        <f aca="false">L25/$L$5</f>
        <v>0.00687371622969119</v>
      </c>
      <c r="N25" s="579" t="n">
        <v>810.597</v>
      </c>
      <c r="O25" s="580" t="n">
        <v>2333.344</v>
      </c>
      <c r="P25" s="580" t="n">
        <f aca="false">O25+N25</f>
        <v>3143.941</v>
      </c>
      <c r="Q25" s="582" t="n">
        <f aca="false">IF(ISERROR(L25/P25-1),"         /0",(L25/P25-1))</f>
        <v>0.188471730226489</v>
      </c>
    </row>
    <row r="26" customFormat="false" ht="18" hidden="false" customHeight="true" outlineLevel="0" collapsed="false">
      <c r="A26" s="578" t="s">
        <v>214</v>
      </c>
      <c r="B26" s="579" t="n">
        <v>20.48</v>
      </c>
      <c r="C26" s="580" t="n">
        <v>0</v>
      </c>
      <c r="D26" s="580" t="n">
        <f aca="false">C26+B26</f>
        <v>20.48</v>
      </c>
      <c r="E26" s="581" t="n">
        <f aca="false">D26/$D$5</f>
        <v>0.00040399362692163</v>
      </c>
      <c r="F26" s="579" t="n">
        <v>0</v>
      </c>
      <c r="G26" s="580" t="n">
        <v>0</v>
      </c>
      <c r="H26" s="580" t="n">
        <f aca="false">G26+F26</f>
        <v>0</v>
      </c>
      <c r="I26" s="582" t="str">
        <f aca="false">IF(ISERROR(D26/H26-1),"         /0",(D26/H26-1))</f>
        <v>         /0</v>
      </c>
      <c r="J26" s="579" t="n">
        <v>514.951</v>
      </c>
      <c r="K26" s="580" t="n">
        <v>0</v>
      </c>
      <c r="L26" s="580" t="n">
        <f aca="false">K26+J26</f>
        <v>514.951</v>
      </c>
      <c r="M26" s="581" t="n">
        <f aca="false">L26/$L$5</f>
        <v>0.000947314667714632</v>
      </c>
      <c r="N26" s="579" t="n">
        <v>0</v>
      </c>
      <c r="O26" s="580" t="n">
        <v>0</v>
      </c>
      <c r="P26" s="580" t="n">
        <f aca="false">O26+N26</f>
        <v>0</v>
      </c>
      <c r="Q26" s="582" t="str">
        <f aca="false">IF(ISERROR(L26/P26-1),"         /0",(L26/P26-1))</f>
        <v>         /0</v>
      </c>
    </row>
    <row r="27" s="567" customFormat="true" ht="18" hidden="false" customHeight="true" outlineLevel="0" collapsed="false">
      <c r="A27" s="562" t="s">
        <v>217</v>
      </c>
      <c r="B27" s="563" t="n">
        <f aca="false">SUM(B28:B31)</f>
        <v>1961.302</v>
      </c>
      <c r="C27" s="564" t="n">
        <f aca="false">SUM(C28:C31)</f>
        <v>2241.756</v>
      </c>
      <c r="D27" s="564" t="n">
        <f aca="false">C27+B27</f>
        <v>4203.058</v>
      </c>
      <c r="E27" s="565" t="n">
        <f aca="false">D27/$D$5</f>
        <v>0.0829105783975573</v>
      </c>
      <c r="F27" s="563" t="n">
        <f aca="false">SUM(F28:F31)</f>
        <v>2106.263</v>
      </c>
      <c r="G27" s="564" t="n">
        <f aca="false">SUM(G28:G31)</f>
        <v>1731.583</v>
      </c>
      <c r="H27" s="564" t="n">
        <f aca="false">G27+F27</f>
        <v>3837.846</v>
      </c>
      <c r="I27" s="566" t="n">
        <f aca="false">IF(ISERROR(D27/H27-1),"         /0",(D27/H27-1))</f>
        <v>0.0951606708554746</v>
      </c>
      <c r="J27" s="563" t="n">
        <f aca="false">SUM(J28:J31)</f>
        <v>21646.686</v>
      </c>
      <c r="K27" s="564" t="n">
        <f aca="false">SUM(K28:K31)</f>
        <v>21144.263</v>
      </c>
      <c r="L27" s="564" t="n">
        <f aca="false">K27+J27</f>
        <v>42790.949</v>
      </c>
      <c r="M27" s="565" t="n">
        <f aca="false">L27/$L$5</f>
        <v>0.0787191279036817</v>
      </c>
      <c r="N27" s="563" t="n">
        <f aca="false">SUM(N28:N31)</f>
        <v>22735.435</v>
      </c>
      <c r="O27" s="564" t="n">
        <f aca="false">SUM(O28:O31)</f>
        <v>16534.512</v>
      </c>
      <c r="P27" s="564" t="n">
        <f aca="false">O27+N27</f>
        <v>39269.947</v>
      </c>
      <c r="Q27" s="566" t="n">
        <f aca="false">IF(ISERROR(L27/P27-1),"         /0",(L27/P27-1))</f>
        <v>0.0896614910124527</v>
      </c>
    </row>
    <row r="28" s="595" customFormat="true" ht="18" hidden="false" customHeight="true" outlineLevel="0" collapsed="false">
      <c r="A28" s="568" t="s">
        <v>218</v>
      </c>
      <c r="B28" s="569" t="n">
        <v>1264.825</v>
      </c>
      <c r="C28" s="570" t="n">
        <v>1614.86</v>
      </c>
      <c r="D28" s="570" t="n">
        <f aca="false">C28+B28</f>
        <v>2879.685</v>
      </c>
      <c r="E28" s="571" t="n">
        <f aca="false">D28/$D$5</f>
        <v>0.0568053900166902</v>
      </c>
      <c r="F28" s="569" t="n">
        <v>1342.463</v>
      </c>
      <c r="G28" s="570" t="n">
        <v>1233.323</v>
      </c>
      <c r="H28" s="570" t="n">
        <f aca="false">G28+F28</f>
        <v>2575.786</v>
      </c>
      <c r="I28" s="572" t="n">
        <f aca="false">IF(ISERROR(D28/H28-1),"         /0",(D28/H28-1))</f>
        <v>0.11798301566978</v>
      </c>
      <c r="J28" s="569" t="n">
        <v>13018.424</v>
      </c>
      <c r="K28" s="570" t="n">
        <v>14019.702</v>
      </c>
      <c r="L28" s="570" t="n">
        <f aca="false">K28+J28</f>
        <v>27038.126</v>
      </c>
      <c r="M28" s="571" t="n">
        <f aca="false">L28/$L$5</f>
        <v>0.0497399040827503</v>
      </c>
      <c r="N28" s="570" t="n">
        <v>15962.556</v>
      </c>
      <c r="O28" s="570" t="n">
        <v>13487.388</v>
      </c>
      <c r="P28" s="570" t="n">
        <f aca="false">O28+N28</f>
        <v>29449.944</v>
      </c>
      <c r="Q28" s="572" t="n">
        <f aca="false">IF(ISERROR(L28/P28-1),"         /0",(L28/P28-1))</f>
        <v>-0.081895503774133</v>
      </c>
    </row>
    <row r="29" s="595" customFormat="true" ht="18" hidden="false" customHeight="true" outlineLevel="0" collapsed="false">
      <c r="A29" s="568" t="s">
        <v>219</v>
      </c>
      <c r="B29" s="569" t="n">
        <v>432.497</v>
      </c>
      <c r="C29" s="570" t="n">
        <v>549.202</v>
      </c>
      <c r="D29" s="570" t="n">
        <f aca="false">C29+B29</f>
        <v>981.699</v>
      </c>
      <c r="E29" s="571" t="n">
        <f aca="false">D29/$D$5</f>
        <v>0.0193652411892255</v>
      </c>
      <c r="F29" s="569" t="n">
        <v>328.77</v>
      </c>
      <c r="G29" s="570" t="n">
        <v>413.396</v>
      </c>
      <c r="H29" s="570" t="n">
        <f aca="false">G29+F29</f>
        <v>742.166</v>
      </c>
      <c r="I29" s="572" t="n">
        <f aca="false">IF(ISERROR(D29/H29-1),"         /0",(D29/H29-1))</f>
        <v>0.322748549515877</v>
      </c>
      <c r="J29" s="569" t="n">
        <v>4994.924</v>
      </c>
      <c r="K29" s="570" t="n">
        <v>5712.738</v>
      </c>
      <c r="L29" s="570" t="n">
        <f aca="false">K29+J29</f>
        <v>10707.662</v>
      </c>
      <c r="M29" s="571" t="n">
        <f aca="false">L29/$L$5</f>
        <v>0.0196980397543273</v>
      </c>
      <c r="N29" s="570" t="n">
        <v>3522.513</v>
      </c>
      <c r="O29" s="570" t="n">
        <v>2361.612</v>
      </c>
      <c r="P29" s="570" t="n">
        <f aca="false">O29+N29</f>
        <v>5884.125</v>
      </c>
      <c r="Q29" s="572" t="n">
        <f aca="false">IF(ISERROR(L29/P29-1),"         /0",(L29/P29-1))</f>
        <v>0.819754339005375</v>
      </c>
    </row>
    <row r="30" s="595" customFormat="true" ht="18" hidden="false" customHeight="true" outlineLevel="0" collapsed="false">
      <c r="A30" s="568" t="s">
        <v>220</v>
      </c>
      <c r="B30" s="569" t="n">
        <v>134.051</v>
      </c>
      <c r="C30" s="570" t="n">
        <v>58.301</v>
      </c>
      <c r="D30" s="570" t="n">
        <f aca="false">C30+B30</f>
        <v>192.352</v>
      </c>
      <c r="E30" s="571" t="n">
        <f aca="false">D30/$D$5</f>
        <v>0.003794383892853</v>
      </c>
      <c r="F30" s="569" t="n">
        <v>240.161</v>
      </c>
      <c r="G30" s="570" t="n">
        <v>76.998</v>
      </c>
      <c r="H30" s="570" t="n">
        <f aca="false">G30+F30</f>
        <v>317.159</v>
      </c>
      <c r="I30" s="572" t="n">
        <f aca="false">IF(ISERROR(D30/H30-1),"         /0",(D30/H30-1))</f>
        <v>-0.393515555289303</v>
      </c>
      <c r="J30" s="569" t="n">
        <v>2028.962</v>
      </c>
      <c r="K30" s="570" t="n">
        <v>1324.035</v>
      </c>
      <c r="L30" s="570" t="n">
        <f aca="false">K30+J30</f>
        <v>3352.997</v>
      </c>
      <c r="M30" s="571" t="n">
        <f aca="false">L30/$L$5</f>
        <v>0.00616824365600447</v>
      </c>
      <c r="N30" s="570" t="n">
        <v>1678.458</v>
      </c>
      <c r="O30" s="570" t="n">
        <v>630.408</v>
      </c>
      <c r="P30" s="570" t="n">
        <f aca="false">O30+N30</f>
        <v>2308.866</v>
      </c>
      <c r="Q30" s="572" t="n">
        <f aca="false">IF(ISERROR(L30/P30-1),"         /0",(L30/P30-1))</f>
        <v>0.452226764134428</v>
      </c>
    </row>
    <row r="31" s="595" customFormat="true" ht="18" hidden="false" customHeight="true" outlineLevel="0" collapsed="false">
      <c r="A31" s="568" t="s">
        <v>214</v>
      </c>
      <c r="B31" s="569" t="n">
        <v>129.929</v>
      </c>
      <c r="C31" s="570" t="n">
        <v>19.393</v>
      </c>
      <c r="D31" s="570" t="n">
        <f aca="false">C31+B31</f>
        <v>149.322</v>
      </c>
      <c r="E31" s="571" t="n">
        <f aca="false">D31/$D$5</f>
        <v>0.00294556329878866</v>
      </c>
      <c r="F31" s="569" t="n">
        <v>194.869</v>
      </c>
      <c r="G31" s="570" t="n">
        <v>7.866</v>
      </c>
      <c r="H31" s="570" t="n">
        <f aca="false">G31+F31</f>
        <v>202.735</v>
      </c>
      <c r="I31" s="572" t="n">
        <f aca="false">IF(ISERROR(D31/H31-1),"         /0",(D31/H31-1))</f>
        <v>-0.263462155029965</v>
      </c>
      <c r="J31" s="569" t="n">
        <v>1604.376</v>
      </c>
      <c r="K31" s="570" t="n">
        <v>87.788</v>
      </c>
      <c r="L31" s="570" t="n">
        <f aca="false">K31+J31</f>
        <v>1692.164</v>
      </c>
      <c r="M31" s="571" t="n">
        <f aca="false">L31/$L$5</f>
        <v>0.00311294041059958</v>
      </c>
      <c r="N31" s="570" t="n">
        <v>1571.908</v>
      </c>
      <c r="O31" s="570" t="n">
        <v>55.104</v>
      </c>
      <c r="P31" s="570" t="n">
        <f aca="false">O31+N31</f>
        <v>1627.012</v>
      </c>
      <c r="Q31" s="572" t="n">
        <f aca="false">IF(ISERROR(L31/P31-1),"         /0",(L31/P31-1))</f>
        <v>0.0400439578810727</v>
      </c>
    </row>
    <row r="32" s="567" customFormat="true" ht="18" hidden="false" customHeight="true" outlineLevel="0" collapsed="false">
      <c r="A32" s="562" t="s">
        <v>194</v>
      </c>
      <c r="B32" s="563" t="n">
        <f aca="false">SUM(B33:B35)</f>
        <v>982.29</v>
      </c>
      <c r="C32" s="564" t="n">
        <f aca="false">SUM(C33:C35)</f>
        <v>294.406</v>
      </c>
      <c r="D32" s="564" t="n">
        <f aca="false">C32+B32</f>
        <v>1276.696</v>
      </c>
      <c r="E32" s="565" t="n">
        <f aca="false">D32/$D$5</f>
        <v>0.0251844261482587</v>
      </c>
      <c r="F32" s="563" t="n">
        <f aca="false">SUM(F33:F35)</f>
        <v>1012.048</v>
      </c>
      <c r="G32" s="564" t="n">
        <f aca="false">SUM(G33:G35)</f>
        <v>118.391</v>
      </c>
      <c r="H32" s="564" t="n">
        <f aca="false">G32+F32</f>
        <v>1130.439</v>
      </c>
      <c r="I32" s="566" t="n">
        <f aca="false">IF(ISERROR(D32/H32-1),"         /0",(D32/H32-1))</f>
        <v>0.129380709618122</v>
      </c>
      <c r="J32" s="563" t="n">
        <f aca="false">SUM(J33:J35)</f>
        <v>9565.72</v>
      </c>
      <c r="K32" s="564" t="n">
        <f aca="false">SUM(K33:K35)</f>
        <v>2317.97</v>
      </c>
      <c r="L32" s="564" t="n">
        <f aca="false">K32+J32</f>
        <v>11883.69</v>
      </c>
      <c r="M32" s="565" t="n">
        <f aca="false">L32/$L$5</f>
        <v>0.0218614855463407</v>
      </c>
      <c r="N32" s="563" t="n">
        <f aca="false">SUM(N33:N35)</f>
        <v>8074.57</v>
      </c>
      <c r="O32" s="564" t="n">
        <f aca="false">SUM(O33:O35)</f>
        <v>881.555</v>
      </c>
      <c r="P32" s="564" t="n">
        <f aca="false">O32+N32</f>
        <v>8956.125</v>
      </c>
      <c r="Q32" s="566" t="n">
        <f aca="false">IF(ISERROR(L32/P32-1),"         /0",(L32/P32-1))</f>
        <v>0.326878532847632</v>
      </c>
    </row>
    <row r="33" customFormat="false" ht="18" hidden="false" customHeight="true" outlineLevel="0" collapsed="false">
      <c r="A33" s="568" t="s">
        <v>244</v>
      </c>
      <c r="B33" s="569" t="n">
        <v>893.632</v>
      </c>
      <c r="C33" s="570" t="n">
        <v>176.271</v>
      </c>
      <c r="D33" s="570" t="n">
        <f aca="false">C33+B33</f>
        <v>1069.903</v>
      </c>
      <c r="E33" s="571" t="n">
        <f aca="false">D33/$D$5</f>
        <v>0.0211051754601725</v>
      </c>
      <c r="F33" s="569" t="n">
        <v>767.603</v>
      </c>
      <c r="G33" s="570" t="n">
        <v>96.711</v>
      </c>
      <c r="H33" s="570" t="n">
        <f aca="false">G33+F33</f>
        <v>864.314</v>
      </c>
      <c r="I33" s="572" t="n">
        <f aca="false">IF(ISERROR(D33/H33-1),"         /0",(D33/H33-1))</f>
        <v>0.23786378561495</v>
      </c>
      <c r="J33" s="569" t="n">
        <v>8192.621</v>
      </c>
      <c r="K33" s="570" t="n">
        <v>1259.957</v>
      </c>
      <c r="L33" s="570" t="n">
        <f aca="false">K33+J33</f>
        <v>9452.578</v>
      </c>
      <c r="M33" s="571" t="n">
        <f aca="false">L33/$L$5</f>
        <v>0.017389160885437</v>
      </c>
      <c r="N33" s="570" t="n">
        <v>6366.061</v>
      </c>
      <c r="O33" s="570" t="n">
        <v>700.502</v>
      </c>
      <c r="P33" s="570" t="n">
        <f aca="false">O33+N33</f>
        <v>7066.563</v>
      </c>
      <c r="Q33" s="572" t="n">
        <f aca="false">IF(ISERROR(L33/P33-1),"         /0",(L33/P33-1))</f>
        <v>0.337648585316511</v>
      </c>
    </row>
    <row r="34" customFormat="false" ht="18" hidden="false" customHeight="true" outlineLevel="0" collapsed="false">
      <c r="A34" s="568" t="s">
        <v>225</v>
      </c>
      <c r="B34" s="569" t="n">
        <v>88.17</v>
      </c>
      <c r="C34" s="570" t="n">
        <v>110.998</v>
      </c>
      <c r="D34" s="570" t="n">
        <f aca="false">C34+B34</f>
        <v>199.168</v>
      </c>
      <c r="E34" s="571" t="n">
        <f aca="false">D34/$D$5</f>
        <v>0.00392883802181286</v>
      </c>
      <c r="F34" s="569" t="n">
        <v>159.164</v>
      </c>
      <c r="G34" s="570" t="n">
        <v>9.181</v>
      </c>
      <c r="H34" s="570" t="n">
        <f aca="false">G34+F34</f>
        <v>168.345</v>
      </c>
      <c r="I34" s="572" t="n">
        <f aca="false">IF(ISERROR(D34/H34-1),"         /0",(D34/H34-1))</f>
        <v>0.183094240993198</v>
      </c>
      <c r="J34" s="569" t="n">
        <v>1143.73</v>
      </c>
      <c r="K34" s="570" t="n">
        <v>280.011</v>
      </c>
      <c r="L34" s="570" t="n">
        <f aca="false">K34+J34</f>
        <v>1423.741</v>
      </c>
      <c r="M34" s="571" t="n">
        <f aca="false">L34/$L$5</f>
        <v>0.00261914382596926</v>
      </c>
      <c r="N34" s="570" t="n">
        <v>1370.881</v>
      </c>
      <c r="O34" s="570" t="n">
        <v>50.533</v>
      </c>
      <c r="P34" s="570" t="n">
        <f aca="false">O34+N34</f>
        <v>1421.414</v>
      </c>
      <c r="Q34" s="572" t="n">
        <f aca="false">IF(ISERROR(L34/P34-1),"         /0",(L34/P34-1))</f>
        <v>0.00163710220949009</v>
      </c>
    </row>
    <row r="35" customFormat="false" ht="18" hidden="false" customHeight="true" outlineLevel="0" collapsed="false">
      <c r="A35" s="568" t="s">
        <v>214</v>
      </c>
      <c r="B35" s="569" t="n">
        <v>0.488</v>
      </c>
      <c r="C35" s="570" t="n">
        <v>7.137</v>
      </c>
      <c r="D35" s="570" t="n">
        <f aca="false">C35+B35</f>
        <v>7.625</v>
      </c>
      <c r="E35" s="571" t="n">
        <f aca="false">D35/$D$5</f>
        <v>0.000150412666273312</v>
      </c>
      <c r="F35" s="569" t="n">
        <v>85.281</v>
      </c>
      <c r="G35" s="570" t="n">
        <v>12.499</v>
      </c>
      <c r="H35" s="570" t="n">
        <f aca="false">G35+F35</f>
        <v>97.78</v>
      </c>
      <c r="I35" s="572" t="n">
        <f aca="false">IF(ISERROR(D35/H35-1),"         /0",(D35/H35-1))</f>
        <v>-0.922018817754142</v>
      </c>
      <c r="J35" s="569" t="n">
        <v>229.369</v>
      </c>
      <c r="K35" s="570" t="n">
        <v>778.002</v>
      </c>
      <c r="L35" s="570" t="n">
        <f aca="false">K35+J35</f>
        <v>1007.371</v>
      </c>
      <c r="M35" s="571" t="n">
        <f aca="false">L35/$L$5</f>
        <v>0.0018531808349345</v>
      </c>
      <c r="N35" s="570" t="n">
        <v>337.628</v>
      </c>
      <c r="O35" s="570" t="n">
        <v>130.52</v>
      </c>
      <c r="P35" s="570" t="n">
        <f aca="false">O35+N35</f>
        <v>468.148</v>
      </c>
      <c r="Q35" s="572" t="n">
        <f aca="false">IF(ISERROR(L35/P35-1),"         /0",(L35/P35-1))</f>
        <v>1.15182164614609</v>
      </c>
    </row>
    <row r="36" customFormat="false" ht="18" hidden="false" customHeight="true" outlineLevel="0" collapsed="false">
      <c r="A36" s="596" t="s">
        <v>198</v>
      </c>
      <c r="B36" s="597" t="n">
        <v>8.351</v>
      </c>
      <c r="C36" s="598" t="n">
        <v>0</v>
      </c>
      <c r="D36" s="598" t="n">
        <v>0</v>
      </c>
      <c r="E36" s="599" t="n">
        <f aca="false">D36/$D$5</f>
        <v>0</v>
      </c>
      <c r="F36" s="597" t="n">
        <v>0</v>
      </c>
      <c r="G36" s="598" t="n">
        <v>0</v>
      </c>
      <c r="H36" s="598" t="n">
        <f aca="false">G36+F36</f>
        <v>0</v>
      </c>
      <c r="I36" s="600" t="str">
        <f aca="false">IF(ISERROR(D36/H36-1),"         /0",(D36/H36-1))</f>
        <v>         /0</v>
      </c>
      <c r="J36" s="597" t="n">
        <v>130.866</v>
      </c>
      <c r="K36" s="598" t="n">
        <v>0</v>
      </c>
      <c r="L36" s="598" t="n">
        <f aca="false">K36+J36</f>
        <v>130.866</v>
      </c>
      <c r="M36" s="599" t="n">
        <f aca="false">L36/$L$5</f>
        <v>0.000240743840297704</v>
      </c>
      <c r="N36" s="597" t="n">
        <v>0</v>
      </c>
      <c r="O36" s="598" t="n">
        <v>0</v>
      </c>
      <c r="P36" s="598" t="n">
        <f aca="false">O36+N36</f>
        <v>0</v>
      </c>
      <c r="Q36" s="600" t="str">
        <f aca="false">IF(ISERROR(L36/P36-1),"         /0",(L36/P36-1))</f>
        <v>         /0</v>
      </c>
    </row>
    <row r="37" customFormat="false" ht="13.6" hidden="false" customHeight="false" outlineLevel="0" collapsed="false">
      <c r="A37" s="132" t="s">
        <v>245</v>
      </c>
    </row>
    <row r="38" customFormat="false" ht="13.6" hidden="false" customHeight="false" outlineLevel="0" collapsed="false">
      <c r="A38" s="132" t="s">
        <v>24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5" right="0.220138888888889" top="0.770138888888889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3.6" zeroHeight="false" outlineLevelRow="0" outlineLevelCol="0"/>
  <cols>
    <col collapsed="false" customWidth="true" hidden="false" outlineLevel="0" max="1" min="1" style="601" width="18.14"/>
    <col collapsed="false" customWidth="true" hidden="false" outlineLevel="0" max="2" min="2" style="602" width="9.56"/>
    <col collapsed="false" customWidth="true" hidden="false" outlineLevel="0" max="3" min="3" style="603" width="10.13"/>
    <col collapsed="false" customWidth="true" hidden="false" outlineLevel="0" max="4" min="4" style="602" width="9.41"/>
    <col collapsed="false" customWidth="true" hidden="false" outlineLevel="0" max="5" min="5" style="603" width="9.7"/>
    <col collapsed="false" customWidth="true" hidden="false" outlineLevel="0" max="6" min="6" style="602" width="10.13"/>
    <col collapsed="false" customWidth="true" hidden="false" outlineLevel="0" max="7" min="7" style="603" width="11.42"/>
    <col collapsed="false" customWidth="true" hidden="false" outlineLevel="0" max="8" min="8" style="602" width="8.99"/>
    <col collapsed="false" customWidth="false" hidden="false" outlineLevel="0" max="9" min="9" style="603" width="9.14"/>
    <col collapsed="false" customWidth="false" hidden="false" outlineLevel="0" max="10" min="10" style="601" width="9.14"/>
    <col collapsed="false" customWidth="false" hidden="false" outlineLevel="0" max="11" min="11" style="604" width="9.14"/>
    <col collapsed="false" customWidth="true" hidden="false" outlineLevel="0" max="12" min="12" style="601" width="11.85"/>
    <col collapsed="false" customWidth="false" hidden="false" outlineLevel="0" max="13" min="13" style="601" width="9.14"/>
    <col collapsed="false" customWidth="true" hidden="false" outlineLevel="0" max="14" min="14" style="601" width="15.85"/>
    <col collapsed="false" customWidth="true" hidden="false" outlineLevel="0" max="15" min="15" style="601" width="11.7"/>
    <col collapsed="false" customWidth="false" hidden="false" outlineLevel="0" max="257" min="16" style="601" width="9.14"/>
  </cols>
  <sheetData>
    <row r="1" customFormat="false" ht="19.6" hidden="false" customHeight="true" outlineLevel="0" collapsed="false">
      <c r="A1" s="605" t="s">
        <v>247</v>
      </c>
      <c r="B1" s="605"/>
      <c r="C1" s="605"/>
      <c r="D1" s="605"/>
      <c r="E1" s="605"/>
      <c r="F1" s="605"/>
      <c r="G1" s="605"/>
      <c r="H1" s="605"/>
      <c r="I1" s="605"/>
    </row>
    <row r="2" customFormat="false" ht="14.4" hidden="false" customHeight="true" outlineLevel="0" collapsed="false">
      <c r="A2" s="606" t="s">
        <v>228</v>
      </c>
      <c r="B2" s="607" t="s">
        <v>36</v>
      </c>
      <c r="C2" s="607"/>
      <c r="D2" s="607"/>
      <c r="E2" s="607"/>
      <c r="F2" s="608" t="s">
        <v>37</v>
      </c>
      <c r="G2" s="608"/>
      <c r="H2" s="608"/>
      <c r="I2" s="608"/>
    </row>
    <row r="3" s="615" customFormat="true" ht="31.6" hidden="false" customHeight="true" outlineLevel="0" collapsed="false">
      <c r="A3" s="606"/>
      <c r="B3" s="609" t="s">
        <v>38</v>
      </c>
      <c r="C3" s="610" t="s">
        <v>39</v>
      </c>
      <c r="D3" s="609" t="s">
        <v>248</v>
      </c>
      <c r="E3" s="611" t="s">
        <v>41</v>
      </c>
      <c r="F3" s="612" t="s">
        <v>42</v>
      </c>
      <c r="G3" s="613" t="s">
        <v>39</v>
      </c>
      <c r="H3" s="614" t="s">
        <v>43</v>
      </c>
      <c r="I3" s="611" t="s">
        <v>41</v>
      </c>
      <c r="K3" s="616"/>
    </row>
    <row r="4" s="623" customFormat="true" ht="16" hidden="false" customHeight="true" outlineLevel="0" collapsed="false">
      <c r="A4" s="617" t="s">
        <v>44</v>
      </c>
      <c r="B4" s="618" t="n">
        <f aca="false">B5+B21+B31+B39+B48+B53</f>
        <v>50693.869</v>
      </c>
      <c r="C4" s="619" t="n">
        <f aca="false">(B4/$B$4)</f>
        <v>1</v>
      </c>
      <c r="D4" s="620" t="n">
        <f aca="false">D5+D21+D31+D39+D48+D53</f>
        <v>46852.69</v>
      </c>
      <c r="E4" s="621" t="n">
        <f aca="false">IF(ISERROR(B4/D4-1),"         /0",(B4/D4-1))</f>
        <v>0.0819841720934273</v>
      </c>
      <c r="F4" s="618" t="n">
        <f aca="false">F5+F21+F31+F39+F48+F53</f>
        <v>543590.232</v>
      </c>
      <c r="G4" s="619" t="n">
        <f aca="false">(F4/$F$4)</f>
        <v>1</v>
      </c>
      <c r="H4" s="620" t="n">
        <f aca="false">H5+H21+H31+H39+H48+H53</f>
        <v>502001.033</v>
      </c>
      <c r="I4" s="622" t="n">
        <f aca="false">IF(ISERROR(F4/H4-1),"         /0",(F4/H4-1))</f>
        <v>0.0828468394805075</v>
      </c>
      <c r="K4" s="624"/>
    </row>
    <row r="5" s="631" customFormat="true" ht="16" hidden="false" customHeight="true" outlineLevel="0" collapsed="false">
      <c r="A5" s="625" t="s">
        <v>229</v>
      </c>
      <c r="B5" s="626" t="n">
        <f aca="false">SUM(B6:B20)</f>
        <v>32619.337</v>
      </c>
      <c r="C5" s="627" t="n">
        <f aca="false">(B5/$B$4)</f>
        <v>0.643457239375436</v>
      </c>
      <c r="D5" s="628" t="n">
        <f aca="false">SUM(D6:D20)</f>
        <v>29762.679</v>
      </c>
      <c r="E5" s="629" t="n">
        <f aca="false">IF(ISERROR(B5/D5-1),"         /0",(B5/D5-1))</f>
        <v>0.095981211906361</v>
      </c>
      <c r="F5" s="626" t="n">
        <f aca="false">SUM(F6:F20)</f>
        <v>358838.364</v>
      </c>
      <c r="G5" s="627" t="n">
        <f aca="false">(F5/$F$4)</f>
        <v>0.660126585939094</v>
      </c>
      <c r="H5" s="628" t="n">
        <f aca="false">SUM(H6:H20)</f>
        <v>317956.553</v>
      </c>
      <c r="I5" s="630" t="n">
        <f aca="false">IF(ISERROR(F5/H5-1),"         /0",(F5/H5-1))</f>
        <v>0.128576720983637</v>
      </c>
      <c r="K5" s="632"/>
      <c r="L5" s="633"/>
      <c r="M5" s="634"/>
      <c r="N5" s="634"/>
      <c r="O5" s="634"/>
    </row>
    <row r="6" s="643" customFormat="true" ht="16" hidden="false" customHeight="true" outlineLevel="0" collapsed="false">
      <c r="A6" s="635" t="s">
        <v>58</v>
      </c>
      <c r="B6" s="636" t="n">
        <v>12135.955</v>
      </c>
      <c r="C6" s="637" t="n">
        <f aca="false">(B6/$B$4)</f>
        <v>0.23939689827186</v>
      </c>
      <c r="D6" s="638" t="n">
        <v>11007.797</v>
      </c>
      <c r="E6" s="639" t="n">
        <f aca="false">IF(ISERROR(B6/D6-1),"         /0",(B6/D6-1))</f>
        <v>0.102487173409902</v>
      </c>
      <c r="F6" s="638" t="n">
        <v>134410.128</v>
      </c>
      <c r="G6" s="637" t="n">
        <f aca="false">(F6/$F$4)</f>
        <v>0.247263692552886</v>
      </c>
      <c r="H6" s="638" t="n">
        <v>137918.472</v>
      </c>
      <c r="I6" s="640" t="n">
        <f aca="false">IF(ISERROR(F6/H6-1),"         /0",(F6/H6-1))</f>
        <v>-0.0254378108249343</v>
      </c>
      <c r="J6" s="641"/>
      <c r="K6" s="642"/>
    </row>
    <row r="7" s="643" customFormat="true" ht="16" hidden="false" customHeight="true" outlineLevel="0" collapsed="false">
      <c r="A7" s="635" t="s">
        <v>89</v>
      </c>
      <c r="B7" s="636" t="n">
        <v>6437.308</v>
      </c>
      <c r="C7" s="637" t="n">
        <f aca="false">(B7/$B$4)</f>
        <v>0.126983955397052</v>
      </c>
      <c r="D7" s="638" t="n">
        <v>5795.823</v>
      </c>
      <c r="E7" s="639" t="n">
        <f aca="false">IF(ISERROR(B7/D7-1),"         /0",(B7/D7-1))</f>
        <v>0.11068057116306</v>
      </c>
      <c r="F7" s="638" t="n">
        <v>72304.278</v>
      </c>
      <c r="G7" s="637" t="n">
        <f aca="false">(F7/$F$4)</f>
        <v>0.133012467376345</v>
      </c>
      <c r="H7" s="638" t="n">
        <v>12473.843</v>
      </c>
      <c r="I7" s="640" t="n">
        <f aca="false">IF(ISERROR(F7/H7-1),"         /0",(F7/H7-1))</f>
        <v>4.79647170483066</v>
      </c>
      <c r="J7" s="641"/>
      <c r="K7" s="642"/>
    </row>
    <row r="8" s="643" customFormat="true" ht="16" hidden="false" customHeight="true" outlineLevel="0" collapsed="false">
      <c r="A8" s="635" t="s">
        <v>56</v>
      </c>
      <c r="B8" s="636" t="n">
        <v>5041.612</v>
      </c>
      <c r="C8" s="637" t="n">
        <f aca="false">(B8/$B$4)</f>
        <v>0.099452105342364</v>
      </c>
      <c r="D8" s="638" t="n">
        <v>3533.166</v>
      </c>
      <c r="E8" s="639" t="n">
        <f aca="false">IF(ISERROR(B8/D8-1),"         /0",(B8/D8-1))</f>
        <v>0.426938898427077</v>
      </c>
      <c r="F8" s="638" t="n">
        <v>48487.14</v>
      </c>
      <c r="G8" s="637" t="n">
        <f aca="false">(F8/$F$4)</f>
        <v>0.0891979604225118</v>
      </c>
      <c r="H8" s="638" t="n">
        <v>60422.877</v>
      </c>
      <c r="I8" s="640" t="n">
        <f aca="false">IF(ISERROR(F8/H8-1),"         /0",(F8/H8-1))</f>
        <v>-0.197536721066758</v>
      </c>
      <c r="J8" s="641"/>
      <c r="K8" s="642"/>
    </row>
    <row r="9" s="643" customFormat="true" ht="16" hidden="false" customHeight="true" outlineLevel="0" collapsed="false">
      <c r="A9" s="635" t="s">
        <v>249</v>
      </c>
      <c r="B9" s="636" t="n">
        <v>1652.723</v>
      </c>
      <c r="C9" s="637" t="n">
        <f aca="false">(B9/$B$4)</f>
        <v>0.0326020292513085</v>
      </c>
      <c r="D9" s="638" t="n">
        <v>784.383</v>
      </c>
      <c r="E9" s="639" t="n">
        <f aca="false">IF(ISERROR(B9/D9-1),"         /0",(B9/D9-1))</f>
        <v>1.10703572106994</v>
      </c>
      <c r="F9" s="638" t="n">
        <v>13610.861</v>
      </c>
      <c r="G9" s="637" t="n">
        <f aca="false">(F9/$F$4)</f>
        <v>0.0250388255688892</v>
      </c>
      <c r="H9" s="638" t="n">
        <v>8411.321</v>
      </c>
      <c r="I9" s="640" t="n">
        <f aca="false">IF(ISERROR(F9/H9-1),"         /0",(F9/H9-1))</f>
        <v>0.618159739712704</v>
      </c>
      <c r="J9" s="641"/>
      <c r="K9" s="642"/>
    </row>
    <row r="10" s="643" customFormat="true" ht="16" hidden="false" customHeight="true" outlineLevel="0" collapsed="false">
      <c r="A10" s="635" t="s">
        <v>250</v>
      </c>
      <c r="B10" s="636" t="n">
        <v>1282.569</v>
      </c>
      <c r="C10" s="637" t="n">
        <f aca="false">(B10/$B$4)</f>
        <v>0.0253002784222289</v>
      </c>
      <c r="D10" s="638" t="n">
        <v>1922.682</v>
      </c>
      <c r="E10" s="639" t="n">
        <f aca="false">IF(ISERROR(B10/D10-1),"         /0",(B10/D10-1))</f>
        <v>-0.332927129915399</v>
      </c>
      <c r="F10" s="638" t="n">
        <v>11460.444</v>
      </c>
      <c r="G10" s="637" t="n">
        <f aca="false">(F10/$F$4)</f>
        <v>0.0210828733213882</v>
      </c>
      <c r="H10" s="638" t="n">
        <v>25086.131</v>
      </c>
      <c r="I10" s="640" t="n">
        <f aca="false">IF(ISERROR(F10/H10-1),"         /0",(F10/H10-1))</f>
        <v>-0.543156176614082</v>
      </c>
      <c r="J10" s="641"/>
      <c r="K10" s="642"/>
    </row>
    <row r="11" s="643" customFormat="true" ht="16" hidden="false" customHeight="true" outlineLevel="0" collapsed="false">
      <c r="A11" s="635" t="s">
        <v>94</v>
      </c>
      <c r="B11" s="636" t="n">
        <v>1225.764</v>
      </c>
      <c r="C11" s="637" t="n">
        <f aca="false">(B11/$B$4)</f>
        <v>0.0241797287163069</v>
      </c>
      <c r="D11" s="638" t="n">
        <v>1058.233</v>
      </c>
      <c r="E11" s="639" t="n">
        <f aca="false">IF(ISERROR(B11/D11-1),"         /0",(B11/D11-1))</f>
        <v>0.158312016351787</v>
      </c>
      <c r="F11" s="638" t="n">
        <v>18774.052</v>
      </c>
      <c r="G11" s="637" t="n">
        <f aca="false">(F11/$F$4)</f>
        <v>0.0345371401007809</v>
      </c>
      <c r="H11" s="638" t="n">
        <v>5981.342</v>
      </c>
      <c r="I11" s="640" t="n">
        <f aca="false">IF(ISERROR(F11/H11-1),"         /0",(F11/H11-1))</f>
        <v>2.13876919259925</v>
      </c>
      <c r="J11" s="641"/>
      <c r="K11" s="642"/>
    </row>
    <row r="12" s="643" customFormat="true" ht="16" hidden="false" customHeight="true" outlineLevel="0" collapsed="false">
      <c r="A12" s="635" t="s">
        <v>45</v>
      </c>
      <c r="B12" s="636" t="n">
        <v>1171.872</v>
      </c>
      <c r="C12" s="637" t="n">
        <f aca="false">(B12/$B$4)</f>
        <v>0.0231166415804641</v>
      </c>
      <c r="D12" s="638" t="n">
        <v>705.781</v>
      </c>
      <c r="E12" s="639" t="n">
        <f aca="false">IF(ISERROR(B12/D12-1),"         /0",(B12/D12-1))</f>
        <v>0.660390404388897</v>
      </c>
      <c r="F12" s="638" t="n">
        <v>9397.829</v>
      </c>
      <c r="G12" s="637" t="n">
        <f aca="false">(F12/$F$4)</f>
        <v>0.0172884434759306</v>
      </c>
      <c r="H12" s="638" t="n">
        <v>8106.046</v>
      </c>
      <c r="I12" s="640" t="n">
        <f aca="false">IF(ISERROR(F12/H12-1),"         /0",(F12/H12-1))</f>
        <v>0.159360432941042</v>
      </c>
      <c r="J12" s="641"/>
      <c r="K12" s="642"/>
    </row>
    <row r="13" s="643" customFormat="true" ht="16" hidden="false" customHeight="true" outlineLevel="0" collapsed="false">
      <c r="A13" s="635" t="s">
        <v>92</v>
      </c>
      <c r="B13" s="636" t="n">
        <v>798.282</v>
      </c>
      <c r="C13" s="637" t="n">
        <f aca="false">(B13/$B$4)</f>
        <v>0.0157471113518678</v>
      </c>
      <c r="D13" s="638" t="n">
        <v>836.707</v>
      </c>
      <c r="E13" s="639" t="n">
        <f aca="false">IF(ISERROR(B13/D13-1),"         /0",(B13/D13-1))</f>
        <v>-0.0459240809506794</v>
      </c>
      <c r="F13" s="638" t="n">
        <v>9240.896</v>
      </c>
      <c r="G13" s="637" t="n">
        <f aca="false">(F13/$F$4)</f>
        <v>0.0169997462353223</v>
      </c>
      <c r="H13" s="638" t="n">
        <v>9012.278</v>
      </c>
      <c r="I13" s="640" t="n">
        <f aca="false">IF(ISERROR(F13/H13-1),"         /0",(F13/H13-1))</f>
        <v>0.0253673932384244</v>
      </c>
      <c r="J13" s="641"/>
      <c r="K13" s="642"/>
    </row>
    <row r="14" s="643" customFormat="true" ht="16" hidden="false" customHeight="true" outlineLevel="0" collapsed="false">
      <c r="A14" s="635" t="s">
        <v>96</v>
      </c>
      <c r="B14" s="636" t="n">
        <v>758.508</v>
      </c>
      <c r="C14" s="637" t="n">
        <f aca="false">(B14/$B$4)</f>
        <v>0.0149625194320836</v>
      </c>
      <c r="D14" s="638" t="n">
        <v>424.6</v>
      </c>
      <c r="E14" s="639" t="n">
        <f aca="false">IF(ISERROR(B14/D14-1),"         /0",(B14/D14-1))</f>
        <v>0.786406029203957</v>
      </c>
      <c r="F14" s="638" t="n">
        <v>7383.798</v>
      </c>
      <c r="G14" s="637" t="n">
        <f aca="false">(F14/$F$4)</f>
        <v>0.0135833897765845</v>
      </c>
      <c r="H14" s="638" t="n">
        <v>4718.683</v>
      </c>
      <c r="I14" s="640" t="n">
        <f aca="false">IF(ISERROR(F14/H14-1),"         /0",(F14/H14-1))</f>
        <v>0.564800602201928</v>
      </c>
      <c r="J14" s="641"/>
      <c r="K14" s="642"/>
    </row>
    <row r="15" s="643" customFormat="true" ht="16" hidden="false" customHeight="true" outlineLevel="0" collapsed="false">
      <c r="A15" s="635" t="s">
        <v>90</v>
      </c>
      <c r="B15" s="636" t="n">
        <v>693.488</v>
      </c>
      <c r="C15" s="637" t="n">
        <f aca="false">(B15/$B$4)</f>
        <v>0.0136799185716127</v>
      </c>
      <c r="D15" s="638" t="n">
        <v>75.322</v>
      </c>
      <c r="E15" s="639" t="n">
        <f aca="false">IF(ISERROR(B15/D15-1),"         /0",(B15/D15-1))</f>
        <v>8.20697804094421</v>
      </c>
      <c r="F15" s="638" t="n">
        <v>4361.58</v>
      </c>
      <c r="G15" s="637" t="n">
        <f aca="false">(F15/$F$4)</f>
        <v>0.00802365411157719</v>
      </c>
      <c r="H15" s="638" t="n">
        <v>1057.655</v>
      </c>
      <c r="I15" s="640" t="n">
        <f aca="false">IF(ISERROR(F15/H15-1),"         /0",(F15/H15-1))</f>
        <v>3.12382109478043</v>
      </c>
      <c r="J15" s="641"/>
      <c r="K15" s="642"/>
    </row>
    <row r="16" s="643" customFormat="true" ht="16" hidden="false" customHeight="true" outlineLevel="0" collapsed="false">
      <c r="A16" s="635" t="s">
        <v>97</v>
      </c>
      <c r="B16" s="636" t="n">
        <v>519.083</v>
      </c>
      <c r="C16" s="637" t="n">
        <f aca="false">(B16/$B$4)</f>
        <v>0.0102395617111016</v>
      </c>
      <c r="D16" s="638" t="n">
        <v>132.55</v>
      </c>
      <c r="E16" s="639" t="n">
        <f aca="false">IF(ISERROR(B16/D16-1),"         /0",(B16/D16-1))</f>
        <v>2.91612976235383</v>
      </c>
      <c r="F16" s="638" t="n">
        <v>6491.179</v>
      </c>
      <c r="G16" s="637" t="n">
        <f aca="false">(F16/$F$4)</f>
        <v>0.011941309129337</v>
      </c>
      <c r="H16" s="638" t="n">
        <v>5382.514</v>
      </c>
      <c r="I16" s="640" t="n">
        <f aca="false">IF(ISERROR(F16/H16-1),"         /0",(F16/H16-1))</f>
        <v>0.205975311908153</v>
      </c>
      <c r="J16" s="641"/>
      <c r="K16" s="642"/>
    </row>
    <row r="17" s="643" customFormat="true" ht="16" hidden="false" customHeight="true" outlineLevel="0" collapsed="false">
      <c r="A17" s="635" t="s">
        <v>66</v>
      </c>
      <c r="B17" s="636" t="n">
        <v>437.096</v>
      </c>
      <c r="C17" s="637" t="n">
        <f aca="false">(B17/$B$4)</f>
        <v>0.008622265544577</v>
      </c>
      <c r="D17" s="638" t="n">
        <v>565.869</v>
      </c>
      <c r="E17" s="639" t="n">
        <f aca="false">IF(ISERROR(B17/D17-1),"         /0",(B17/D17-1))</f>
        <v>-0.227566804331038</v>
      </c>
      <c r="F17" s="638" t="n">
        <v>5126.035</v>
      </c>
      <c r="G17" s="637" t="n">
        <f aca="false">(F17/$F$4)</f>
        <v>0.00942996157443829</v>
      </c>
      <c r="H17" s="638" t="n">
        <v>6407.877</v>
      </c>
      <c r="I17" s="640" t="n">
        <f aca="false">IF(ISERROR(F17/H17-1),"         /0",(F17/H17-1))</f>
        <v>-0.200041605043294</v>
      </c>
      <c r="J17" s="641"/>
      <c r="K17" s="642"/>
    </row>
    <row r="18" s="643" customFormat="true" ht="16" hidden="false" customHeight="true" outlineLevel="0" collapsed="false">
      <c r="A18" s="635" t="s">
        <v>81</v>
      </c>
      <c r="B18" s="636" t="n">
        <v>142.554</v>
      </c>
      <c r="C18" s="637" t="n">
        <f aca="false">(B18/$B$4)</f>
        <v>0.0028120560298919</v>
      </c>
      <c r="D18" s="638" t="n">
        <v>11.132</v>
      </c>
      <c r="E18" s="639" t="n">
        <f aca="false">IF(ISERROR(B18/D18-1),"         /0",(B18/D18-1))</f>
        <v>11.8057851239669</v>
      </c>
      <c r="F18" s="638" t="n">
        <v>248.653</v>
      </c>
      <c r="G18" s="637" t="n">
        <f aca="false">(F18/$F$4)</f>
        <v>0.000457427277685152</v>
      </c>
      <c r="H18" s="638" t="n">
        <v>44.479</v>
      </c>
      <c r="I18" s="640" t="n">
        <f aca="false">IF(ISERROR(F18/H18-1),"         /0",(F18/H18-1))</f>
        <v>4.59034600598035</v>
      </c>
      <c r="J18" s="641"/>
      <c r="K18" s="642"/>
    </row>
    <row r="19" s="643" customFormat="true" ht="16" hidden="false" customHeight="true" outlineLevel="0" collapsed="false">
      <c r="A19" s="635" t="s">
        <v>102</v>
      </c>
      <c r="B19" s="636" t="n">
        <v>129.165</v>
      </c>
      <c r="C19" s="637" t="n">
        <f aca="false">(B19/$B$4)</f>
        <v>0.00254794125104162</v>
      </c>
      <c r="D19" s="638" t="n">
        <v>160.836</v>
      </c>
      <c r="E19" s="639" t="n">
        <f aca="false">IF(ISERROR(B19/D19-1),"         /0",(B19/D19-1))</f>
        <v>-0.196914869805268</v>
      </c>
      <c r="F19" s="638" t="n">
        <v>1740.972</v>
      </c>
      <c r="G19" s="637" t="n">
        <f aca="false">(F19/$F$4)</f>
        <v>0.0032027286318125</v>
      </c>
      <c r="H19" s="638" t="n">
        <v>2463.946</v>
      </c>
      <c r="I19" s="640" t="n">
        <f aca="false">IF(ISERROR(F19/H19-1),"         /0",(F19/H19-1))</f>
        <v>-0.293421203224421</v>
      </c>
      <c r="J19" s="641"/>
      <c r="K19" s="642"/>
    </row>
    <row r="20" s="643" customFormat="true" ht="16" hidden="false" customHeight="true" outlineLevel="0" collapsed="false">
      <c r="A20" s="635" t="s">
        <v>86</v>
      </c>
      <c r="B20" s="636" t="n">
        <v>193.358</v>
      </c>
      <c r="C20" s="637" t="n">
        <f aca="false">(B20/$B$4)</f>
        <v>0.00381422850167542</v>
      </c>
      <c r="D20" s="638" t="n">
        <v>2747.798</v>
      </c>
      <c r="E20" s="639" t="n">
        <f aca="false">IF(ISERROR(B20/D20-1),"         /0",(B20/D20-1))</f>
        <v>-0.929631654146338</v>
      </c>
      <c r="F20" s="638" t="n">
        <v>15800.519</v>
      </c>
      <c r="G20" s="637" t="n">
        <f aca="false">(F20/$F$4)</f>
        <v>0.0290669663836049</v>
      </c>
      <c r="H20" s="638" t="n">
        <v>30469.089</v>
      </c>
      <c r="I20" s="640" t="n">
        <f aca="false">IF(ISERROR(F20/H20-1),"         /0",(F20/H20-1))</f>
        <v>-0.481424633339054</v>
      </c>
      <c r="J20" s="641"/>
      <c r="K20" s="642"/>
    </row>
    <row r="21" s="648" customFormat="true" ht="16" hidden="false" customHeight="true" outlineLevel="0" collapsed="false">
      <c r="A21" s="625" t="s">
        <v>168</v>
      </c>
      <c r="B21" s="644" t="n">
        <f aca="false">SUM(B22:B30)</f>
        <v>8979.894</v>
      </c>
      <c r="C21" s="627" t="n">
        <f aca="false">(B21/$B$4)</f>
        <v>0.177139645821865</v>
      </c>
      <c r="D21" s="645" t="n">
        <f aca="false">SUM(D22:D30)</f>
        <v>7434.849</v>
      </c>
      <c r="E21" s="629" t="n">
        <f aca="false">IF(ISERROR(B21/D21-1),"         /0",(B21/D21-1))</f>
        <v>0.207811214457752</v>
      </c>
      <c r="F21" s="644" t="n">
        <f aca="false">SUM(F22:F30)</f>
        <v>89950.073</v>
      </c>
      <c r="G21" s="627" t="n">
        <f aca="false">(F21/$F$4)</f>
        <v>0.165474042219361</v>
      </c>
      <c r="H21" s="645" t="n">
        <f aca="false">SUM(H22:H30)</f>
        <v>76994.436</v>
      </c>
      <c r="I21" s="630" t="n">
        <f aca="false">IF(ISERROR(F21/H21-1),"         /0",(F21/H21-1))</f>
        <v>0.168267184917102</v>
      </c>
      <c r="J21" s="646"/>
      <c r="K21" s="647"/>
    </row>
    <row r="22" s="643" customFormat="true" ht="16" hidden="false" customHeight="true" outlineLevel="0" collapsed="false">
      <c r="A22" s="635" t="s">
        <v>58</v>
      </c>
      <c r="B22" s="649" t="n">
        <v>3389.998</v>
      </c>
      <c r="C22" s="637" t="n">
        <f aca="false">(B22/$B$4)</f>
        <v>0.0668719525037633</v>
      </c>
      <c r="D22" s="650" t="n">
        <v>2060.906</v>
      </c>
      <c r="E22" s="639" t="n">
        <f aca="false">IF(ISERROR(B22/D22-1),"         /0",(B22/D22-1))</f>
        <v>0.644906657557404</v>
      </c>
      <c r="F22" s="649" t="n">
        <v>29066.217</v>
      </c>
      <c r="G22" s="637" t="n">
        <f aca="false">(F22/$F$4)</f>
        <v>0.0534708228531965</v>
      </c>
      <c r="H22" s="650" t="n">
        <v>24733.254</v>
      </c>
      <c r="I22" s="640" t="n">
        <f aca="false">IF(ISERROR(F22/H22-1),"         /0",(F22/H22-1))</f>
        <v>0.175187745211367</v>
      </c>
      <c r="J22" s="641"/>
      <c r="K22" s="642"/>
    </row>
    <row r="23" s="643" customFormat="true" ht="16" hidden="false" customHeight="true" outlineLevel="0" collapsed="false">
      <c r="A23" s="635" t="s">
        <v>45</v>
      </c>
      <c r="B23" s="649" t="n">
        <v>1838.384</v>
      </c>
      <c r="C23" s="637" t="n">
        <f aca="false">(B23/$B$4)</f>
        <v>0.0362644247966159</v>
      </c>
      <c r="D23" s="650" t="n">
        <v>1787.876</v>
      </c>
      <c r="E23" s="639" t="n">
        <f aca="false">IF(ISERROR(B23/D23-1),"         /0",(B23/D23-1))</f>
        <v>0.0282502813394219</v>
      </c>
      <c r="F23" s="649" t="n">
        <v>20384.38</v>
      </c>
      <c r="G23" s="637" t="n">
        <f aca="false">(F23/$F$4)</f>
        <v>0.0374995332881552</v>
      </c>
      <c r="H23" s="650" t="n">
        <v>19747.41</v>
      </c>
      <c r="I23" s="640" t="n">
        <f aca="false">IF(ISERROR(F23/H23-1),"         /0",(F23/H23-1))</f>
        <v>0.0322558755806459</v>
      </c>
      <c r="J23" s="641"/>
      <c r="K23" s="642"/>
    </row>
    <row r="24" s="643" customFormat="true" ht="16" hidden="false" customHeight="true" outlineLevel="0" collapsed="false">
      <c r="A24" s="635" t="s">
        <v>56</v>
      </c>
      <c r="B24" s="649" t="n">
        <v>1348.4</v>
      </c>
      <c r="C24" s="637" t="n">
        <f aca="false">(B24/$B$4)</f>
        <v>0.0265988772725159</v>
      </c>
      <c r="D24" s="650" t="n">
        <v>1484.824</v>
      </c>
      <c r="E24" s="639" t="n">
        <f aca="false">IF(ISERROR(B24/D24-1),"         /0",(B24/D24-1))</f>
        <v>-0.0918789028194588</v>
      </c>
      <c r="F24" s="649" t="n">
        <v>14475.32</v>
      </c>
      <c r="G24" s="637" t="n">
        <f aca="false">(F24/$F$4)</f>
        <v>0.026629102489097</v>
      </c>
      <c r="H24" s="650" t="n">
        <v>15632.148</v>
      </c>
      <c r="I24" s="640" t="n">
        <f aca="false">IF(ISERROR(F24/H24-1),"         /0",(F24/H24-1))</f>
        <v>-0.0740031376366189</v>
      </c>
      <c r="J24" s="641"/>
      <c r="K24" s="642"/>
    </row>
    <row r="25" s="643" customFormat="true" ht="16" hidden="false" customHeight="true" outlineLevel="0" collapsed="false">
      <c r="A25" s="635" t="s">
        <v>90</v>
      </c>
      <c r="B25" s="649" t="n">
        <v>571.082</v>
      </c>
      <c r="C25" s="637" t="n">
        <f aca="false">(B25/$B$4)</f>
        <v>0.011265307053206</v>
      </c>
      <c r="D25" s="650" t="n">
        <v>637.597</v>
      </c>
      <c r="E25" s="639" t="n">
        <f aca="false">IF(ISERROR(B25/D25-1),"         /0",(B25/D25-1))</f>
        <v>-0.104321381687806</v>
      </c>
      <c r="F25" s="649" t="n">
        <v>6804.012</v>
      </c>
      <c r="G25" s="637" t="n">
        <f aca="false">(F25/$F$4)</f>
        <v>0.0125168032820722</v>
      </c>
      <c r="H25" s="650" t="n">
        <v>1857.057</v>
      </c>
      <c r="I25" s="640" t="n">
        <f aca="false">IF(ISERROR(F25/H25-1),"         /0",(F25/H25-1))</f>
        <v>2.66386815267383</v>
      </c>
      <c r="J25" s="641"/>
      <c r="K25" s="642"/>
    </row>
    <row r="26" s="643" customFormat="true" ht="16" hidden="false" customHeight="true" outlineLevel="0" collapsed="false">
      <c r="A26" s="635" t="s">
        <v>95</v>
      </c>
      <c r="B26" s="649" t="n">
        <v>436.079</v>
      </c>
      <c r="C26" s="637" t="n">
        <f aca="false">(B26/$B$4)</f>
        <v>0.00860220394699012</v>
      </c>
      <c r="D26" s="650"/>
      <c r="E26" s="639" t="str">
        <f aca="false">IF(ISERROR(B26/D26-1),"         /0",(B26/D26-1))</f>
        <v>         /0</v>
      </c>
      <c r="F26" s="649" t="n">
        <v>2383.272</v>
      </c>
      <c r="G26" s="637" t="n">
        <f aca="false">(F26/$F$4)</f>
        <v>0.00438431719280784</v>
      </c>
      <c r="H26" s="650"/>
      <c r="I26" s="640" t="str">
        <f aca="false">IF(ISERROR(F26/H26-1),"         /0",(F26/H26-1))</f>
        <v>         /0</v>
      </c>
      <c r="J26" s="641"/>
      <c r="K26" s="642"/>
    </row>
    <row r="27" s="643" customFormat="true" ht="16" hidden="false" customHeight="true" outlineLevel="0" collapsed="false">
      <c r="A27" s="635" t="s">
        <v>55</v>
      </c>
      <c r="B27" s="649" t="n">
        <v>348.809</v>
      </c>
      <c r="C27" s="637" t="n">
        <f aca="false">(B27/$B$4)</f>
        <v>0.00688069399477085</v>
      </c>
      <c r="D27" s="650" t="n">
        <v>377.551</v>
      </c>
      <c r="E27" s="639" t="n">
        <f aca="false">IF(ISERROR(B27/D27-1),"         /0",(B27/D27-1))</f>
        <v>-0.0761274635744577</v>
      </c>
      <c r="F27" s="649" t="n">
        <v>3830.641</v>
      </c>
      <c r="G27" s="637" t="n">
        <f aca="false">(F27/$F$4)</f>
        <v>0.00704692758349639</v>
      </c>
      <c r="H27" s="650" t="n">
        <v>3887.389</v>
      </c>
      <c r="I27" s="640" t="n">
        <f aca="false">IF(ISERROR(F27/H27-1),"         /0",(F27/H27-1))</f>
        <v>-0.0145979730868201</v>
      </c>
      <c r="J27" s="641"/>
      <c r="K27" s="642"/>
    </row>
    <row r="28" s="643" customFormat="true" ht="16" hidden="false" customHeight="true" outlineLevel="0" collapsed="false">
      <c r="A28" s="635" t="s">
        <v>92</v>
      </c>
      <c r="B28" s="649" t="n">
        <v>338.283</v>
      </c>
      <c r="C28" s="637" t="n">
        <f aca="false">(B28/$B$4)</f>
        <v>0.00667305547343408</v>
      </c>
      <c r="D28" s="650" t="n">
        <v>395.977</v>
      </c>
      <c r="E28" s="639" t="n">
        <f aca="false">IF(ISERROR(B28/D28-1),"         /0",(B28/D28-1))</f>
        <v>-0.145700381587819</v>
      </c>
      <c r="F28" s="649" t="n">
        <v>4222.557</v>
      </c>
      <c r="G28" s="637" t="n">
        <f aca="false">(F28/$F$4)</f>
        <v>0.00776790448287526</v>
      </c>
      <c r="H28" s="650" t="n">
        <v>4421.817</v>
      </c>
      <c r="I28" s="640" t="n">
        <f aca="false">IF(ISERROR(F28/H28-1),"         /0",(F28/H28-1))</f>
        <v>-0.045062923228166</v>
      </c>
      <c r="J28" s="641"/>
      <c r="K28" s="642"/>
    </row>
    <row r="29" s="643" customFormat="true" ht="16" hidden="false" customHeight="true" outlineLevel="0" collapsed="false">
      <c r="A29" s="635" t="s">
        <v>96</v>
      </c>
      <c r="B29" s="649" t="n">
        <v>225.092</v>
      </c>
      <c r="C29" s="637" t="n">
        <f aca="false">(B29/$B$4)</f>
        <v>0.0044402213608908</v>
      </c>
      <c r="D29" s="650" t="n">
        <v>208.195</v>
      </c>
      <c r="E29" s="639" t="n">
        <f aca="false">IF(ISERROR(B29/D29-1),"         /0",(B29/D29-1))</f>
        <v>0.0811594899012946</v>
      </c>
      <c r="F29" s="649" t="n">
        <v>3465.084</v>
      </c>
      <c r="G29" s="637" t="n">
        <f aca="false">(F29/$F$4)</f>
        <v>0.00637444125375675</v>
      </c>
      <c r="H29" s="650" t="n">
        <v>2522.395</v>
      </c>
      <c r="I29" s="640" t="n">
        <f aca="false">IF(ISERROR(F29/H29-1),"         /0",(F29/H29-1))</f>
        <v>0.373727746843773</v>
      </c>
      <c r="J29" s="641"/>
      <c r="K29" s="642"/>
    </row>
    <row r="30" s="643" customFormat="true" ht="16" hidden="false" customHeight="true" outlineLevel="0" collapsed="false">
      <c r="A30" s="635" t="s">
        <v>86</v>
      </c>
      <c r="B30" s="649" t="n">
        <v>483.767</v>
      </c>
      <c r="C30" s="637" t="n">
        <f aca="false">(B30/$B$4)</f>
        <v>0.00954290941967756</v>
      </c>
      <c r="D30" s="650" t="n">
        <v>481.923</v>
      </c>
      <c r="E30" s="639" t="n">
        <f aca="false">IF(ISERROR(B30/D30-1),"         /0",(B30/D30-1))</f>
        <v>0.00382633740244831</v>
      </c>
      <c r="F30" s="649" t="n">
        <v>5318.59</v>
      </c>
      <c r="G30" s="637" t="n">
        <f aca="false">(F30/$F$4)</f>
        <v>0.00978418979390344</v>
      </c>
      <c r="H30" s="650" t="n">
        <v>4192.966</v>
      </c>
      <c r="I30" s="640" t="n">
        <f aca="false">IF(ISERROR(F30/H30-1),"         /0",(F30/H30-1))</f>
        <v>0.268455313017086</v>
      </c>
      <c r="J30" s="641"/>
      <c r="K30" s="642"/>
    </row>
    <row r="31" s="648" customFormat="true" ht="16" hidden="false" customHeight="true" outlineLevel="0" collapsed="false">
      <c r="A31" s="625" t="s">
        <v>181</v>
      </c>
      <c r="B31" s="644" t="n">
        <f aca="false">SUM(B32:B38)</f>
        <v>3606.533</v>
      </c>
      <c r="C31" s="627" t="n">
        <f aca="false">(B31/$B$4)</f>
        <v>0.0711433763321557</v>
      </c>
      <c r="D31" s="645" t="n">
        <f aca="false">SUM(D32:D38)</f>
        <v>4686.877</v>
      </c>
      <c r="E31" s="629" t="n">
        <f aca="false">IF(ISERROR(B31/D31-1),"         /0",(B31/D31-1))</f>
        <v>-0.230504022187909</v>
      </c>
      <c r="F31" s="644" t="n">
        <f aca="false">SUM(F32:F38)</f>
        <v>39996.29</v>
      </c>
      <c r="G31" s="627" t="n">
        <f aca="false">(F31/$F$4)</f>
        <v>0.0735780145512254</v>
      </c>
      <c r="H31" s="645" t="n">
        <f aca="false">SUM(H32:H38)</f>
        <v>58823.972</v>
      </c>
      <c r="I31" s="630" t="n">
        <f aca="false">IF(ISERROR(F31/H31-1),"         /0",(F31/H31-1))</f>
        <v>-0.32006818580697</v>
      </c>
      <c r="J31" s="646"/>
      <c r="K31" s="647"/>
    </row>
    <row r="32" s="643" customFormat="true" ht="16" hidden="false" customHeight="true" outlineLevel="0" collapsed="false">
      <c r="A32" s="635" t="s">
        <v>58</v>
      </c>
      <c r="B32" s="649" t="n">
        <v>1019.529</v>
      </c>
      <c r="C32" s="637" t="n">
        <f aca="false">(B32/$B$4)</f>
        <v>0.0201114852764542</v>
      </c>
      <c r="D32" s="650" t="n">
        <v>1012.059</v>
      </c>
      <c r="E32" s="639" t="n">
        <f aca="false">IF(ISERROR(B32/D32-1),"         /0",(B32/D32-1))</f>
        <v>0.00738099261011471</v>
      </c>
      <c r="F32" s="649" t="n">
        <v>11447.242</v>
      </c>
      <c r="G32" s="637" t="n">
        <f aca="false">(F32/$F$4)</f>
        <v>0.0210585866450963</v>
      </c>
      <c r="H32" s="650" t="n">
        <v>21392.94</v>
      </c>
      <c r="I32" s="640" t="n">
        <f aca="false">IF(ISERROR(F32/H32-1),"         /0",(F32/H32-1))</f>
        <v>-0.464905618395602</v>
      </c>
      <c r="J32" s="641"/>
      <c r="K32" s="642"/>
    </row>
    <row r="33" s="643" customFormat="true" ht="16" hidden="false" customHeight="true" outlineLevel="0" collapsed="false">
      <c r="A33" s="635" t="s">
        <v>90</v>
      </c>
      <c r="B33" s="649" t="n">
        <v>914.982</v>
      </c>
      <c r="C33" s="637" t="n">
        <f aca="false">(B33/$B$4)</f>
        <v>0.0180491648802738</v>
      </c>
      <c r="D33" s="650" t="n">
        <v>1639.498</v>
      </c>
      <c r="E33" s="639" t="n">
        <f aca="false">IF(ISERROR(B33/D33-1),"         /0",(B33/D33-1))</f>
        <v>-0.441913317369097</v>
      </c>
      <c r="F33" s="649" t="n">
        <v>10691.143</v>
      </c>
      <c r="G33" s="637" t="n">
        <f aca="false">(F33/$F$4)</f>
        <v>0.0196676510552162</v>
      </c>
      <c r="H33" s="650" t="n">
        <v>17307.657</v>
      </c>
      <c r="I33" s="640" t="n">
        <f aca="false">IF(ISERROR(F33/H33-1),"         /0",(F33/H33-1))</f>
        <v>-0.382288255423597</v>
      </c>
      <c r="J33" s="641"/>
      <c r="K33" s="642"/>
    </row>
    <row r="34" s="643" customFormat="true" ht="16" hidden="false" customHeight="true" outlineLevel="0" collapsed="false">
      <c r="A34" s="635" t="s">
        <v>69</v>
      </c>
      <c r="B34" s="649" t="n">
        <v>608.434</v>
      </c>
      <c r="C34" s="637" t="n">
        <f aca="false">(B34/$B$4)</f>
        <v>0.0120021219923064</v>
      </c>
      <c r="D34" s="650" t="n">
        <v>744.418</v>
      </c>
      <c r="E34" s="639" t="n">
        <f aca="false">IF(ISERROR(B34/D34-1),"         /0",(B34/D34-1))</f>
        <v>-0.182671563557034</v>
      </c>
      <c r="F34" s="649" t="n">
        <v>5804.529</v>
      </c>
      <c r="G34" s="637" t="n">
        <f aca="false">(F34/$F$4)</f>
        <v>0.010678133377496</v>
      </c>
      <c r="H34" s="650" t="n">
        <v>6874.828</v>
      </c>
      <c r="I34" s="640" t="n">
        <f aca="false">IF(ISERROR(F34/H34-1),"         /0",(F34/H34-1))</f>
        <v>-0.155683749469805</v>
      </c>
      <c r="J34" s="641"/>
      <c r="K34" s="642"/>
    </row>
    <row r="35" s="643" customFormat="true" ht="16" hidden="false" customHeight="true" outlineLevel="0" collapsed="false">
      <c r="A35" s="635" t="s">
        <v>98</v>
      </c>
      <c r="B35" s="649" t="n">
        <v>427.743</v>
      </c>
      <c r="C35" s="637" t="n">
        <f aca="false">(B35/$B$4)</f>
        <v>0.00843776591603217</v>
      </c>
      <c r="D35" s="650" t="n">
        <v>618.096</v>
      </c>
      <c r="E35" s="639" t="n">
        <f aca="false">IF(ISERROR(B35/D35-1),"         /0",(B35/D35-1))</f>
        <v>-0.307966723615749</v>
      </c>
      <c r="F35" s="649" t="n">
        <v>5153.595</v>
      </c>
      <c r="G35" s="637" t="n">
        <f aca="false">(F35/$F$4)</f>
        <v>0.00948066152888487</v>
      </c>
      <c r="H35" s="650" t="n">
        <v>6560.287</v>
      </c>
      <c r="I35" s="640" t="n">
        <f aca="false">IF(ISERROR(F35/H35-1),"         /0",(F35/H35-1))</f>
        <v>-0.214425374987405</v>
      </c>
      <c r="J35" s="641"/>
      <c r="K35" s="642"/>
    </row>
    <row r="36" s="643" customFormat="true" ht="16" hidden="false" customHeight="true" outlineLevel="0" collapsed="false">
      <c r="A36" s="635" t="s">
        <v>70</v>
      </c>
      <c r="B36" s="649" t="n">
        <v>357.981</v>
      </c>
      <c r="C36" s="637" t="n">
        <f aca="false">(B36/$B$4)</f>
        <v>0.00706162317182774</v>
      </c>
      <c r="D36" s="650" t="n">
        <v>312.052</v>
      </c>
      <c r="E36" s="639" t="n">
        <f aca="false">IF(ISERROR(B36/D36-1),"         /0",(B36/D36-1))</f>
        <v>0.14718380269955</v>
      </c>
      <c r="F36" s="649" t="n">
        <v>3611.001</v>
      </c>
      <c r="G36" s="637" t="n">
        <f aca="false">(F36/$F$4)</f>
        <v>0.00664287322955428</v>
      </c>
      <c r="H36" s="650" t="n">
        <v>3129.591</v>
      </c>
      <c r="I36" s="640" t="n">
        <f aca="false">IF(ISERROR(F36/H36-1),"         /0",(F36/H36-1))</f>
        <v>0.153825212304099</v>
      </c>
      <c r="J36" s="641"/>
      <c r="K36" s="642"/>
    </row>
    <row r="37" s="643" customFormat="true" ht="16" hidden="false" customHeight="true" outlineLevel="0" collapsed="false">
      <c r="A37" s="635" t="s">
        <v>45</v>
      </c>
      <c r="B37" s="649" t="n">
        <v>114.983</v>
      </c>
      <c r="C37" s="637" t="n">
        <f aca="false">(B37/$B$4)</f>
        <v>0.00226818355489892</v>
      </c>
      <c r="D37" s="650" t="n">
        <v>107.18</v>
      </c>
      <c r="E37" s="639" t="n">
        <f aca="false">IF(ISERROR(B37/D37-1),"         /0",(B37/D37-1))</f>
        <v>0.0728027617092741</v>
      </c>
      <c r="F37" s="649" t="n">
        <v>1437.554</v>
      </c>
      <c r="G37" s="637" t="n">
        <f aca="false">(F37/$F$4)</f>
        <v>0.00264455451068517</v>
      </c>
      <c r="H37" s="650" t="n">
        <v>1390.395</v>
      </c>
      <c r="I37" s="640" t="n">
        <f aca="false">IF(ISERROR(F37/H37-1),"         /0",(F37/H37-1))</f>
        <v>0.0339176996465034</v>
      </c>
      <c r="J37" s="641"/>
      <c r="K37" s="642"/>
    </row>
    <row r="38" s="643" customFormat="true" ht="16" hidden="false" customHeight="true" outlineLevel="0" collapsed="false">
      <c r="A38" s="635" t="s">
        <v>86</v>
      </c>
      <c r="B38" s="649" t="n">
        <v>162.881</v>
      </c>
      <c r="C38" s="637" t="n">
        <f aca="false">(B38/$B$4)</f>
        <v>0.00321303154036241</v>
      </c>
      <c r="D38" s="650" t="n">
        <v>253.574</v>
      </c>
      <c r="E38" s="639" t="n">
        <f aca="false">IF(ISERROR(B38/D38-1),"         /0",(B38/D38-1))</f>
        <v>-0.357658908247691</v>
      </c>
      <c r="F38" s="649" t="n">
        <v>1851.226</v>
      </c>
      <c r="G38" s="637" t="n">
        <f aca="false">(F38/$F$4)</f>
        <v>0.00340555420429262</v>
      </c>
      <c r="H38" s="650" t="n">
        <v>2168.274</v>
      </c>
      <c r="I38" s="640" t="n">
        <f aca="false">IF(ISERROR(F38/H38-1),"         /0",(F38/H38-1))</f>
        <v>-0.146221372391128</v>
      </c>
      <c r="J38" s="641"/>
      <c r="K38" s="642"/>
    </row>
    <row r="39" s="648" customFormat="true" ht="16" hidden="false" customHeight="true" outlineLevel="0" collapsed="false">
      <c r="A39" s="625" t="s">
        <v>217</v>
      </c>
      <c r="B39" s="644" t="n">
        <f aca="false">SUM(B40:B47)</f>
        <v>4203.058</v>
      </c>
      <c r="C39" s="627" t="n">
        <f aca="false">(B39/$B$4)</f>
        <v>0.0829105783975573</v>
      </c>
      <c r="D39" s="645" t="n">
        <f aca="false">SUM(D40:D47)</f>
        <v>3837.846</v>
      </c>
      <c r="E39" s="629" t="n">
        <f aca="false">IF(ISERROR(B39/D39-1),"         /0",(B39/D39-1))</f>
        <v>0.0951606708554746</v>
      </c>
      <c r="F39" s="651" t="n">
        <f aca="false">SUM(F40:F47)</f>
        <v>42790.949</v>
      </c>
      <c r="G39" s="627" t="n">
        <f aca="false">(F39/$F$4)</f>
        <v>0.0787191279036817</v>
      </c>
      <c r="H39" s="645" t="n">
        <f aca="false">SUM(H40:H47)</f>
        <v>39269.947</v>
      </c>
      <c r="I39" s="630" t="n">
        <f aca="false">IF(ISERROR(F39/H39-1),"         /0",(F39/H39-1))</f>
        <v>0.0896614910124529</v>
      </c>
      <c r="J39" s="646"/>
      <c r="K39" s="647"/>
    </row>
    <row r="40" s="643" customFormat="true" ht="16" hidden="false" customHeight="true" outlineLevel="0" collapsed="false">
      <c r="A40" s="635" t="s">
        <v>56</v>
      </c>
      <c r="B40" s="649" t="n">
        <v>955.061</v>
      </c>
      <c r="C40" s="637" t="n">
        <f aca="false">(B40/$B$4)</f>
        <v>0.0188397733067089</v>
      </c>
      <c r="D40" s="650" t="n">
        <v>1567.606</v>
      </c>
      <c r="E40" s="639" t="n">
        <f aca="false">IF(ISERROR(B40/D40-1),"         /0",(B40/D40-1))</f>
        <v>-0.390751885358949</v>
      </c>
      <c r="F40" s="652" t="n">
        <v>12097.17</v>
      </c>
      <c r="G40" s="637" t="n">
        <f aca="false">(F40/$F$4)</f>
        <v>0.0222542078349929</v>
      </c>
      <c r="H40" s="650" t="n">
        <v>15761.438</v>
      </c>
      <c r="I40" s="640" t="n">
        <f aca="false">IF(ISERROR(F40/H40-1),"         /0",(F40/H40-1))</f>
        <v>-0.232483102112891</v>
      </c>
      <c r="J40" s="641"/>
      <c r="K40" s="642"/>
    </row>
    <row r="41" s="643" customFormat="true" ht="16" hidden="false" customHeight="true" outlineLevel="0" collapsed="false">
      <c r="A41" s="635" t="s">
        <v>95</v>
      </c>
      <c r="B41" s="649" t="n">
        <v>682.225</v>
      </c>
      <c r="C41" s="637" t="n">
        <f aca="false">(B41/$B$4)</f>
        <v>0.0134577418030571</v>
      </c>
      <c r="D41" s="650"/>
      <c r="E41" s="639" t="str">
        <f aca="false">IF(ISERROR(B41/D41-1),"         /0",(B41/D41-1))</f>
        <v>         /0</v>
      </c>
      <c r="F41" s="652" t="n">
        <v>3092.78</v>
      </c>
      <c r="G41" s="637" t="n">
        <f aca="false">(F41/$F$4)</f>
        <v>0.00568954300120684</v>
      </c>
      <c r="H41" s="650"/>
      <c r="I41" s="640" t="str">
        <f aca="false">IF(ISERROR(F41/H41-1),"         /0",(F41/H41-1))</f>
        <v>         /0</v>
      </c>
      <c r="J41" s="641"/>
      <c r="K41" s="642"/>
    </row>
    <row r="42" s="643" customFormat="true" ht="16" hidden="false" customHeight="true" outlineLevel="0" collapsed="false">
      <c r="A42" s="635" t="s">
        <v>55</v>
      </c>
      <c r="B42" s="649" t="n">
        <v>630.699</v>
      </c>
      <c r="C42" s="637" t="n">
        <f aca="false">(B42/$B$4)</f>
        <v>0.0124413269778245</v>
      </c>
      <c r="D42" s="650" t="n">
        <v>871.698</v>
      </c>
      <c r="E42" s="639" t="n">
        <f aca="false">IF(ISERROR(B42/D42-1),"         /0",(B42/D42-1))</f>
        <v>-0.276470750191007</v>
      </c>
      <c r="F42" s="652" t="n">
        <v>7534.769</v>
      </c>
      <c r="G42" s="637" t="n">
        <f aca="false">(F42/$F$4)</f>
        <v>0.0138611191968586</v>
      </c>
      <c r="H42" s="650" t="n">
        <v>8631.188</v>
      </c>
      <c r="I42" s="640" t="n">
        <f aca="false">IF(ISERROR(F42/H42-1),"         /0",(F42/H42-1))</f>
        <v>-0.127029905964277</v>
      </c>
      <c r="J42" s="641"/>
      <c r="K42" s="642"/>
    </row>
    <row r="43" s="643" customFormat="true" ht="16" hidden="false" customHeight="true" outlineLevel="0" collapsed="false">
      <c r="A43" s="635" t="s">
        <v>58</v>
      </c>
      <c r="B43" s="649" t="n">
        <v>497.154</v>
      </c>
      <c r="C43" s="637" t="n">
        <f aca="false">(B43/$B$4)</f>
        <v>0.00980698474602521</v>
      </c>
      <c r="D43" s="650" t="n">
        <v>144.47</v>
      </c>
      <c r="E43" s="639" t="n">
        <f aca="false">IF(ISERROR(B43/D43-1),"         /0",(B43/D43-1))</f>
        <v>2.44122655222538</v>
      </c>
      <c r="F43" s="652" t="n">
        <v>4797.321</v>
      </c>
      <c r="G43" s="637" t="n">
        <f aca="false">(F43/$F$4)</f>
        <v>0.00882525240078266</v>
      </c>
      <c r="H43" s="650" t="n">
        <v>2273.734</v>
      </c>
      <c r="I43" s="640" t="n">
        <f aca="false">IF(ISERROR(F43/H43-1),"         /0",(F43/H43-1))</f>
        <v>1.1098866446119</v>
      </c>
      <c r="J43" s="641"/>
      <c r="K43" s="642"/>
    </row>
    <row r="44" s="643" customFormat="true" ht="16" hidden="false" customHeight="true" outlineLevel="0" collapsed="false">
      <c r="A44" s="635" t="s">
        <v>99</v>
      </c>
      <c r="B44" s="649" t="n">
        <v>365.976</v>
      </c>
      <c r="C44" s="637" t="n">
        <f aca="false">(B44/$B$4)</f>
        <v>0.00721933455108743</v>
      </c>
      <c r="D44" s="650" t="n">
        <v>325.994</v>
      </c>
      <c r="E44" s="639" t="n">
        <f aca="false">IF(ISERROR(B44/D44-1),"         /0",(B44/D44-1))</f>
        <v>0.122646429075382</v>
      </c>
      <c r="F44" s="652" t="n">
        <v>3695.94</v>
      </c>
      <c r="G44" s="637" t="n">
        <f aca="false">(F44/$F$4)</f>
        <v>0.0067991287967073</v>
      </c>
      <c r="H44" s="650" t="n">
        <v>4898.07</v>
      </c>
      <c r="I44" s="640" t="n">
        <f aca="false">IF(ISERROR(F44/H44-1),"         /0",(F44/H44-1))</f>
        <v>-0.245429322161586</v>
      </c>
      <c r="J44" s="641"/>
      <c r="K44" s="642"/>
    </row>
    <row r="45" s="643" customFormat="true" ht="16" hidden="false" customHeight="true" outlineLevel="0" collapsed="false">
      <c r="A45" s="635" t="s">
        <v>45</v>
      </c>
      <c r="B45" s="649" t="n">
        <v>277.159</v>
      </c>
      <c r="C45" s="637" t="n">
        <f aca="false">(B45/$B$4)</f>
        <v>0.00546730808808458</v>
      </c>
      <c r="D45" s="650" t="n">
        <v>283.927</v>
      </c>
      <c r="E45" s="639" t="n">
        <f aca="false">IF(ISERROR(B45/D45-1),"         /0",(B45/D45-1))</f>
        <v>-0.0238371130607516</v>
      </c>
      <c r="F45" s="652" t="n">
        <v>2805.599</v>
      </c>
      <c r="G45" s="637" t="n">
        <f aca="false">(F45/$F$4)</f>
        <v>0.00516123880607185</v>
      </c>
      <c r="H45" s="650" t="n">
        <v>3017.865</v>
      </c>
      <c r="I45" s="640" t="n">
        <f aca="false">IF(ISERROR(F45/H45-1),"         /0",(F45/H45-1))</f>
        <v>-0.0703364795973313</v>
      </c>
      <c r="J45" s="641"/>
      <c r="K45" s="642"/>
    </row>
    <row r="46" s="643" customFormat="true" ht="16" hidden="false" customHeight="true" outlineLevel="0" collapsed="false">
      <c r="A46" s="635" t="s">
        <v>67</v>
      </c>
      <c r="B46" s="649" t="n">
        <v>252.248</v>
      </c>
      <c r="C46" s="637" t="n">
        <f aca="false">(B46/$B$4)</f>
        <v>0.00497590744158825</v>
      </c>
      <c r="D46" s="650" t="n">
        <v>172.408</v>
      </c>
      <c r="E46" s="639" t="n">
        <f aca="false">IF(ISERROR(B46/D46-1),"         /0",(B46/D46-1))</f>
        <v>0.463087559742007</v>
      </c>
      <c r="F46" s="652" t="n">
        <v>2948.833</v>
      </c>
      <c r="G46" s="637" t="n">
        <f aca="false">(F46/$F$4)</f>
        <v>0.00542473507875689</v>
      </c>
      <c r="H46" s="650" t="n">
        <v>2355.973</v>
      </c>
      <c r="I46" s="640" t="n">
        <f aca="false">IF(ISERROR(F46/H46-1),"         /0",(F46/H46-1))</f>
        <v>0.251641253953249</v>
      </c>
      <c r="J46" s="641"/>
      <c r="K46" s="642"/>
    </row>
    <row r="47" s="643" customFormat="true" ht="16" hidden="false" customHeight="true" outlineLevel="0" collapsed="false">
      <c r="A47" s="635" t="s">
        <v>86</v>
      </c>
      <c r="B47" s="649" t="n">
        <v>542.536</v>
      </c>
      <c r="C47" s="637" t="n">
        <f aca="false">(B47/$B$4)</f>
        <v>0.0107022014831813</v>
      </c>
      <c r="D47" s="650" t="n">
        <v>471.743</v>
      </c>
      <c r="E47" s="639" t="n">
        <f aca="false">IF(ISERROR(B47/D47-1),"         /0",(B47/D47-1))</f>
        <v>0.150066879635734</v>
      </c>
      <c r="F47" s="652" t="n">
        <v>5818.537</v>
      </c>
      <c r="G47" s="637" t="n">
        <f aca="false">(F47/$F$4)</f>
        <v>0.0107039027883047</v>
      </c>
      <c r="H47" s="650" t="n">
        <v>2331.679</v>
      </c>
      <c r="I47" s="640" t="n">
        <f aca="false">IF(ISERROR(F47/H47-1),"         /0",(F47/H47-1))</f>
        <v>1.49542797271837</v>
      </c>
      <c r="J47" s="641"/>
      <c r="K47" s="642"/>
    </row>
    <row r="48" s="648" customFormat="true" ht="16" hidden="false" customHeight="true" outlineLevel="0" collapsed="false">
      <c r="A48" s="625" t="s">
        <v>194</v>
      </c>
      <c r="B48" s="644" t="n">
        <f aca="false">SUM(B49:B52)</f>
        <v>1276.696</v>
      </c>
      <c r="C48" s="627" t="n">
        <f aca="false">(B48/$B$4)</f>
        <v>0.0251844261482587</v>
      </c>
      <c r="D48" s="645" t="n">
        <f aca="false">SUM(D49:D52)</f>
        <v>1130.439</v>
      </c>
      <c r="E48" s="629" t="n">
        <f aca="false">IF(ISERROR(B48/D48-1),"         /0",(B48/D48-1))</f>
        <v>0.129380709618122</v>
      </c>
      <c r="F48" s="651" t="n">
        <f aca="false">SUM(F49:F52)</f>
        <v>11883.69</v>
      </c>
      <c r="G48" s="627" t="n">
        <f aca="false">(F48/$F$4)</f>
        <v>0.0218614855463407</v>
      </c>
      <c r="H48" s="645" t="n">
        <f aca="false">SUM(H49:H52)</f>
        <v>8956.125</v>
      </c>
      <c r="I48" s="630" t="n">
        <f aca="false">IF(ISERROR(F48/H48-1),"         /0",(F48/H48-1))</f>
        <v>0.326878532847632</v>
      </c>
      <c r="J48" s="646"/>
      <c r="K48" s="647"/>
    </row>
    <row r="49" s="643" customFormat="true" ht="16" hidden="false" customHeight="true" outlineLevel="0" collapsed="false">
      <c r="A49" s="635" t="s">
        <v>56</v>
      </c>
      <c r="B49" s="649" t="n">
        <v>1211.453</v>
      </c>
      <c r="C49" s="637" t="n">
        <f aca="false">(B49/$B$4)</f>
        <v>0.0238974263337446</v>
      </c>
      <c r="D49" s="650" t="n">
        <v>717.496</v>
      </c>
      <c r="E49" s="639" t="n">
        <f aca="false">IF(ISERROR(B49/D49-1),"         /0",(B49/D49-1))</f>
        <v>0.688445649871219</v>
      </c>
      <c r="F49" s="652" t="n">
        <v>9447.104</v>
      </c>
      <c r="G49" s="637" t="n">
        <f aca="false">(F49/$F$4)</f>
        <v>0.0173790908001452</v>
      </c>
      <c r="H49" s="650" t="n">
        <v>6547.482</v>
      </c>
      <c r="I49" s="640" t="n">
        <f aca="false">IF(ISERROR(F49/H49-1),"         /0",(F49/H49-1))</f>
        <v>0.442860629475576</v>
      </c>
      <c r="J49" s="641"/>
      <c r="K49" s="642"/>
    </row>
    <row r="50" s="643" customFormat="true" ht="16" hidden="false" customHeight="true" outlineLevel="0" collapsed="false">
      <c r="A50" s="635" t="s">
        <v>45</v>
      </c>
      <c r="B50" s="649" t="n">
        <v>28.235</v>
      </c>
      <c r="C50" s="637" t="n">
        <f aca="false">(B50/$B$4)</f>
        <v>0.000556970705865832</v>
      </c>
      <c r="D50" s="650" t="n">
        <v>43.443</v>
      </c>
      <c r="E50" s="639" t="n">
        <f aca="false">IF(ISERROR(B50/D50-1),"         /0",(B50/D50-1))</f>
        <v>-0.350067905071013</v>
      </c>
      <c r="F50" s="652" t="n">
        <v>496.024</v>
      </c>
      <c r="G50" s="637" t="n">
        <f aca="false">(F50/$F$4)</f>
        <v>0.000912496161262883</v>
      </c>
      <c r="H50" s="650" t="n">
        <v>449.923</v>
      </c>
      <c r="I50" s="640" t="n">
        <f aca="false">IF(ISERROR(F50/H50-1),"         /0",(F50/H50-1))</f>
        <v>0.10246419942968</v>
      </c>
      <c r="J50" s="641"/>
      <c r="K50" s="642"/>
    </row>
    <row r="51" s="643" customFormat="true" ht="16" hidden="false" customHeight="true" outlineLevel="0" collapsed="false">
      <c r="A51" s="635" t="s">
        <v>55</v>
      </c>
      <c r="B51" s="649" t="n">
        <v>20.318</v>
      </c>
      <c r="C51" s="637" t="n">
        <f aca="false">(B51/$B$4)</f>
        <v>0.000400797974208676</v>
      </c>
      <c r="D51" s="650" t="n">
        <v>201.325</v>
      </c>
      <c r="E51" s="639" t="n">
        <f aca="false">IF(ISERROR(B51/D51-1),"         /0",(B51/D51-1))</f>
        <v>-0.899078604246865</v>
      </c>
      <c r="F51" s="652" t="n">
        <v>834.526</v>
      </c>
      <c r="G51" s="637" t="n">
        <f aca="false">(F51/$F$4)</f>
        <v>0.00153521154515521</v>
      </c>
      <c r="H51" s="650" t="n">
        <v>565.11</v>
      </c>
      <c r="I51" s="640" t="n">
        <f aca="false">IF(ISERROR(F51/H51-1),"         /0",(F51/H51-1))</f>
        <v>0.476749659358355</v>
      </c>
      <c r="J51" s="641"/>
      <c r="K51" s="642"/>
    </row>
    <row r="52" s="643" customFormat="true" ht="16" hidden="false" customHeight="true" outlineLevel="0" collapsed="false">
      <c r="A52" s="635" t="s">
        <v>86</v>
      </c>
      <c r="B52" s="649" t="n">
        <v>16.69</v>
      </c>
      <c r="C52" s="637" t="n">
        <f aca="false">(B52/$B$4)</f>
        <v>0.000329231134439551</v>
      </c>
      <c r="D52" s="650" t="n">
        <v>168.175</v>
      </c>
      <c r="E52" s="639" t="n">
        <f aca="false">IF(ISERROR(B52/D52-1),"         /0",(B52/D52-1))</f>
        <v>-0.900758138843467</v>
      </c>
      <c r="F52" s="652" t="n">
        <v>1106.036</v>
      </c>
      <c r="G52" s="637" t="n">
        <f aca="false">(F52/$F$4)</f>
        <v>0.00203468703977742</v>
      </c>
      <c r="H52" s="650" t="n">
        <v>1393.61</v>
      </c>
      <c r="I52" s="640" t="n">
        <f aca="false">IF(ISERROR(F52/H52-1),"         /0",(F52/H52-1))</f>
        <v>-0.206351848795574</v>
      </c>
      <c r="J52" s="641"/>
      <c r="K52" s="642"/>
    </row>
    <row r="53" s="648" customFormat="true" ht="16" hidden="false" customHeight="true" outlineLevel="0" collapsed="false">
      <c r="A53" s="653" t="s">
        <v>198</v>
      </c>
      <c r="B53" s="654" t="n">
        <v>8.351</v>
      </c>
      <c r="C53" s="655" t="n">
        <f aca="false">(B53/$B$4)</f>
        <v>0.000164733924727663</v>
      </c>
      <c r="D53" s="656" t="n">
        <v>0</v>
      </c>
      <c r="E53" s="657" t="str">
        <f aca="false">IF(ISERROR(B53/D53-1),"         /0",(B53/D53-1))</f>
        <v>         /0</v>
      </c>
      <c r="F53" s="658" t="n">
        <v>130.866</v>
      </c>
      <c r="G53" s="655" t="n">
        <f aca="false">(F53/$F$4)</f>
        <v>0.000240743840297704</v>
      </c>
      <c r="H53" s="656" t="n">
        <v>0</v>
      </c>
      <c r="I53" s="657" t="s">
        <v>251</v>
      </c>
      <c r="J53" s="646"/>
      <c r="K53" s="647"/>
    </row>
    <row r="54" s="643" customFormat="true" ht="13.6" hidden="false" customHeight="false" outlineLevel="0" collapsed="false">
      <c r="A54" s="659" t="s">
        <v>252</v>
      </c>
      <c r="B54" s="660"/>
      <c r="C54" s="661"/>
      <c r="D54" s="660"/>
      <c r="E54" s="661"/>
      <c r="F54" s="660"/>
      <c r="G54" s="661"/>
      <c r="H54" s="660"/>
      <c r="I54" s="661"/>
      <c r="K54" s="642"/>
    </row>
    <row r="55" s="643" customFormat="true" ht="13.6" hidden="false" customHeight="false" outlineLevel="0" collapsed="false">
      <c r="B55" s="660"/>
      <c r="C55" s="661"/>
      <c r="D55" s="660"/>
      <c r="E55" s="661"/>
      <c r="F55" s="660"/>
      <c r="G55" s="661"/>
      <c r="H55" s="660"/>
      <c r="I55" s="661"/>
      <c r="K55" s="642"/>
    </row>
    <row r="56" s="643" customFormat="true" ht="13.6" hidden="false" customHeight="false" outlineLevel="0" collapsed="false">
      <c r="B56" s="660"/>
      <c r="C56" s="661"/>
      <c r="D56" s="660"/>
      <c r="E56" s="661"/>
      <c r="F56" s="660"/>
      <c r="G56" s="661"/>
      <c r="H56" s="660"/>
      <c r="I56" s="661"/>
      <c r="K56" s="642"/>
    </row>
    <row r="57" s="643" customFormat="true" ht="13.6" hidden="false" customHeight="false" outlineLevel="0" collapsed="false">
      <c r="B57" s="660"/>
      <c r="C57" s="661"/>
      <c r="D57" s="660"/>
      <c r="E57" s="661"/>
      <c r="F57" s="660"/>
      <c r="G57" s="661"/>
      <c r="H57" s="660"/>
      <c r="I57" s="661"/>
      <c r="K57" s="642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20138888888889" right="0.236111111111111" top="0.236111111111111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2" width="16.28"/>
    <col collapsed="false" customWidth="true" hidden="false" outlineLevel="0" max="2" min="2" style="662" width="8.28"/>
    <col collapsed="false" customWidth="true" hidden="false" outlineLevel="0" max="3" min="3" style="662" width="8.41"/>
    <col collapsed="false" customWidth="true" hidden="false" outlineLevel="0" max="4" min="4" style="662" width="10.28"/>
    <col collapsed="false" customWidth="true" hidden="false" outlineLevel="0" max="5" min="5" style="662" width="8.85"/>
    <col collapsed="false" customWidth="true" hidden="false" outlineLevel="0" max="7" min="6" style="662" width="8.28"/>
    <col collapsed="false" customWidth="true" hidden="false" outlineLevel="0" max="8" min="8" style="662" width="10.85"/>
    <col collapsed="false" customWidth="true" hidden="false" outlineLevel="0" max="9" min="9" style="662" width="9.85"/>
    <col collapsed="false" customWidth="true" hidden="false" outlineLevel="0" max="11" min="10" style="662" width="10.28"/>
    <col collapsed="false" customWidth="true" hidden="false" outlineLevel="0" max="12" min="12" style="662" width="11.13"/>
    <col collapsed="false" customWidth="true" hidden="false" outlineLevel="0" max="13" min="13" style="662" width="9.99"/>
    <col collapsed="false" customWidth="true" hidden="false" outlineLevel="0" max="14" min="14" style="662" width="10.28"/>
    <col collapsed="false" customWidth="true" hidden="false" outlineLevel="0" max="15" min="15" style="662" width="11.13"/>
    <col collapsed="false" customWidth="true" hidden="false" outlineLevel="0" max="16" min="16" style="662" width="11.7"/>
    <col collapsed="false" customWidth="true" hidden="false" outlineLevel="0" max="17" min="17" style="662" width="8.28"/>
    <col collapsed="false" customWidth="false" hidden="false" outlineLevel="0" max="257" min="18" style="662" width="9.14"/>
  </cols>
  <sheetData>
    <row r="1" customFormat="false" ht="24" hidden="false" customHeight="true" outlineLevel="0" collapsed="false">
      <c r="A1" s="663" t="s">
        <v>253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</row>
    <row r="2" customFormat="false" ht="15.8" hidden="false" customHeight="true" outlineLevel="0" collapsed="false">
      <c r="A2" s="664" t="s">
        <v>254</v>
      </c>
      <c r="B2" s="665" t="s">
        <v>36</v>
      </c>
      <c r="C2" s="665"/>
      <c r="D2" s="665"/>
      <c r="E2" s="665"/>
      <c r="F2" s="665"/>
      <c r="G2" s="665"/>
      <c r="H2" s="665"/>
      <c r="I2" s="665"/>
      <c r="J2" s="665" t="s">
        <v>37</v>
      </c>
      <c r="K2" s="665"/>
      <c r="L2" s="665"/>
      <c r="M2" s="665"/>
      <c r="N2" s="665"/>
      <c r="O2" s="665"/>
      <c r="P2" s="665"/>
      <c r="Q2" s="665"/>
    </row>
    <row r="3" s="670" customFormat="true" ht="26.2" hidden="false" customHeight="true" outlineLevel="0" collapsed="false">
      <c r="A3" s="664"/>
      <c r="B3" s="666" t="s">
        <v>38</v>
      </c>
      <c r="C3" s="666"/>
      <c r="D3" s="666"/>
      <c r="E3" s="667" t="s">
        <v>39</v>
      </c>
      <c r="F3" s="666" t="s">
        <v>40</v>
      </c>
      <c r="G3" s="666"/>
      <c r="H3" s="666"/>
      <c r="I3" s="668" t="s">
        <v>41</v>
      </c>
      <c r="J3" s="669" t="s">
        <v>42</v>
      </c>
      <c r="K3" s="669"/>
      <c r="L3" s="669"/>
      <c r="M3" s="667" t="s">
        <v>39</v>
      </c>
      <c r="N3" s="669" t="s">
        <v>43</v>
      </c>
      <c r="O3" s="669"/>
      <c r="P3" s="669"/>
      <c r="Q3" s="667" t="s">
        <v>41</v>
      </c>
    </row>
    <row r="4" s="670" customFormat="true" ht="28" hidden="false" customHeight="false" outlineLevel="0" collapsed="false">
      <c r="A4" s="664"/>
      <c r="B4" s="671" t="s">
        <v>8</v>
      </c>
      <c r="C4" s="672" t="s">
        <v>9</v>
      </c>
      <c r="D4" s="672" t="s">
        <v>10</v>
      </c>
      <c r="E4" s="667"/>
      <c r="F4" s="671" t="s">
        <v>8</v>
      </c>
      <c r="G4" s="672" t="s">
        <v>9</v>
      </c>
      <c r="H4" s="672" t="s">
        <v>10</v>
      </c>
      <c r="I4" s="668"/>
      <c r="J4" s="671" t="s">
        <v>8</v>
      </c>
      <c r="K4" s="672" t="s">
        <v>9</v>
      </c>
      <c r="L4" s="672" t="s">
        <v>10</v>
      </c>
      <c r="M4" s="667"/>
      <c r="N4" s="671" t="s">
        <v>8</v>
      </c>
      <c r="O4" s="672" t="s">
        <v>9</v>
      </c>
      <c r="P4" s="672" t="s">
        <v>10</v>
      </c>
      <c r="Q4" s="667"/>
    </row>
    <row r="5" s="678" customFormat="true" ht="18" hidden="false" customHeight="true" outlineLevel="0" collapsed="false">
      <c r="A5" s="673" t="s">
        <v>44</v>
      </c>
      <c r="B5" s="674" t="n">
        <f aca="false">SUM(B6:B39)</f>
        <v>703448</v>
      </c>
      <c r="C5" s="675" t="n">
        <f aca="false">SUM(C6:C39)</f>
        <v>703448</v>
      </c>
      <c r="D5" s="676" t="n">
        <f aca="false">C5+B5</f>
        <v>1406896</v>
      </c>
      <c r="E5" s="677" t="n">
        <f aca="false">D5/$D$5</f>
        <v>1</v>
      </c>
      <c r="F5" s="674" t="n">
        <f aca="false">SUM(F6:F39)</f>
        <v>710028</v>
      </c>
      <c r="G5" s="675" t="n">
        <f aca="false">SUM(G6:G39)</f>
        <v>710028</v>
      </c>
      <c r="H5" s="676" t="n">
        <f aca="false">G5+F5</f>
        <v>1420056</v>
      </c>
      <c r="I5" s="677" t="n">
        <f aca="false">(D5/H5-1)</f>
        <v>-0.00926724016517655</v>
      </c>
      <c r="J5" s="674" t="n">
        <f aca="false">SUM(J6:J39)</f>
        <v>7756875</v>
      </c>
      <c r="K5" s="675" t="n">
        <f aca="false">SUM(K6:K39)</f>
        <v>7756875</v>
      </c>
      <c r="L5" s="676" t="n">
        <f aca="false">K5+J5</f>
        <v>15513750</v>
      </c>
      <c r="M5" s="677" t="n">
        <f aca="false">L5/$L$5</f>
        <v>1</v>
      </c>
      <c r="N5" s="674" t="n">
        <f aca="false">SUM(N6:N39)</f>
        <v>7690762</v>
      </c>
      <c r="O5" s="675" t="n">
        <f aca="false">SUM(O6:O39)</f>
        <v>7690762</v>
      </c>
      <c r="P5" s="676" t="n">
        <f aca="false">O5+N5</f>
        <v>15381524</v>
      </c>
      <c r="Q5" s="677" t="n">
        <f aca="false">(L5/P5-1)</f>
        <v>0.0085964173641051</v>
      </c>
    </row>
    <row r="6" s="678" customFormat="true" ht="18" hidden="false" customHeight="true" outlineLevel="0" collapsed="false">
      <c r="A6" s="679" t="s">
        <v>255</v>
      </c>
      <c r="B6" s="680" t="n">
        <v>297955</v>
      </c>
      <c r="C6" s="681" t="n">
        <v>227349</v>
      </c>
      <c r="D6" s="681" t="n">
        <f aca="false">C6+B6</f>
        <v>525304</v>
      </c>
      <c r="E6" s="682" t="n">
        <f aca="false">D6/$D$5</f>
        <v>0.373377989559996</v>
      </c>
      <c r="F6" s="680" t="n">
        <v>290973</v>
      </c>
      <c r="G6" s="681" t="n">
        <v>227897</v>
      </c>
      <c r="H6" s="681" t="n">
        <f aca="false">G6+F6</f>
        <v>518870</v>
      </c>
      <c r="I6" s="682" t="n">
        <f aca="false">(D6/H6-1)</f>
        <v>0.0124000231271801</v>
      </c>
      <c r="J6" s="680" t="n">
        <v>2904722</v>
      </c>
      <c r="K6" s="681" t="n">
        <v>2914306</v>
      </c>
      <c r="L6" s="681" t="n">
        <f aca="false">K6+J6</f>
        <v>5819028</v>
      </c>
      <c r="M6" s="682" t="n">
        <f aca="false">L6/$L$5</f>
        <v>0.375088421561518</v>
      </c>
      <c r="N6" s="681" t="n">
        <v>2807656</v>
      </c>
      <c r="O6" s="681" t="n">
        <v>2817797</v>
      </c>
      <c r="P6" s="681" t="n">
        <f aca="false">O6+N6</f>
        <v>5625453</v>
      </c>
      <c r="Q6" s="682" t="n">
        <f aca="false">(L6/P6-1)</f>
        <v>0.0344105621360626</v>
      </c>
    </row>
    <row r="7" s="678" customFormat="true" ht="18" hidden="false" customHeight="true" outlineLevel="0" collapsed="false">
      <c r="A7" s="679" t="s">
        <v>256</v>
      </c>
      <c r="B7" s="680" t="n">
        <v>66560</v>
      </c>
      <c r="C7" s="681" t="n">
        <v>77807</v>
      </c>
      <c r="D7" s="681" t="n">
        <f aca="false">C7+B7</f>
        <v>144367</v>
      </c>
      <c r="E7" s="682" t="n">
        <f aca="false">D7/$D$5</f>
        <v>0.102613839260329</v>
      </c>
      <c r="F7" s="680" t="n">
        <v>70276</v>
      </c>
      <c r="G7" s="681" t="n">
        <v>80530</v>
      </c>
      <c r="H7" s="681" t="n">
        <f aca="false">G7+F7</f>
        <v>150806</v>
      </c>
      <c r="I7" s="682" t="n">
        <f aca="false">(D7/H7-1)</f>
        <v>-0.0426972401628583</v>
      </c>
      <c r="J7" s="680" t="n">
        <v>836271</v>
      </c>
      <c r="K7" s="681" t="n">
        <v>829519</v>
      </c>
      <c r="L7" s="681" t="n">
        <f aca="false">K7+J7</f>
        <v>1665790</v>
      </c>
      <c r="M7" s="682" t="n">
        <f aca="false">L7/$L$5</f>
        <v>0.107375070501974</v>
      </c>
      <c r="N7" s="681" t="n">
        <v>835221</v>
      </c>
      <c r="O7" s="681" t="n">
        <v>836558</v>
      </c>
      <c r="P7" s="681" t="n">
        <f aca="false">O7+N7</f>
        <v>1671779</v>
      </c>
      <c r="Q7" s="682" t="n">
        <f aca="false">(L7/P7-1)</f>
        <v>-0.00358241131154302</v>
      </c>
    </row>
    <row r="8" s="678" customFormat="true" ht="18" hidden="false" customHeight="true" outlineLevel="0" collapsed="false">
      <c r="A8" s="679" t="s">
        <v>257</v>
      </c>
      <c r="B8" s="680" t="n">
        <v>66611</v>
      </c>
      <c r="C8" s="681" t="n">
        <v>74735</v>
      </c>
      <c r="D8" s="681" t="n">
        <f aca="false">C8+B8</f>
        <v>141346</v>
      </c>
      <c r="E8" s="682" t="n">
        <f aca="false">D8/$D$5</f>
        <v>0.100466559006494</v>
      </c>
      <c r="F8" s="680" t="n">
        <v>72372</v>
      </c>
      <c r="G8" s="681" t="n">
        <v>80951</v>
      </c>
      <c r="H8" s="681" t="n">
        <f aca="false">G8+F8</f>
        <v>153323</v>
      </c>
      <c r="I8" s="682" t="n">
        <f aca="false">(D8/H8-1)</f>
        <v>-0.0781161339133725</v>
      </c>
      <c r="J8" s="680" t="n">
        <v>786137</v>
      </c>
      <c r="K8" s="681" t="n">
        <v>803389</v>
      </c>
      <c r="L8" s="681" t="n">
        <f aca="false">K8+J8</f>
        <v>1589526</v>
      </c>
      <c r="M8" s="682" t="n">
        <f aca="false">L8/$L$5</f>
        <v>0.102459173313996</v>
      </c>
      <c r="N8" s="681" t="n">
        <v>773837</v>
      </c>
      <c r="O8" s="681" t="n">
        <v>791749</v>
      </c>
      <c r="P8" s="681" t="n">
        <f aca="false">O8+N8</f>
        <v>1565586</v>
      </c>
      <c r="Q8" s="682" t="n">
        <f aca="false">(L8/P8-1)</f>
        <v>0.0152913988755647</v>
      </c>
    </row>
    <row r="9" s="678" customFormat="true" ht="18" hidden="false" customHeight="true" outlineLevel="0" collapsed="false">
      <c r="A9" s="679" t="s">
        <v>258</v>
      </c>
      <c r="B9" s="680" t="n">
        <v>36721</v>
      </c>
      <c r="C9" s="681" t="n">
        <v>47254</v>
      </c>
      <c r="D9" s="681" t="n">
        <f aca="false">C9+B9</f>
        <v>83975</v>
      </c>
      <c r="E9" s="682" t="n">
        <f aca="false">D9/$D$5</f>
        <v>0.0596881361522103</v>
      </c>
      <c r="F9" s="680" t="n">
        <v>32674</v>
      </c>
      <c r="G9" s="681" t="n">
        <v>43526</v>
      </c>
      <c r="H9" s="681" t="n">
        <f aca="false">G9+F9</f>
        <v>76200</v>
      </c>
      <c r="I9" s="682" t="n">
        <f aca="false">(D9/H9-1)</f>
        <v>0.102034120734908</v>
      </c>
      <c r="J9" s="680" t="n">
        <v>445314</v>
      </c>
      <c r="K9" s="681" t="n">
        <v>436835</v>
      </c>
      <c r="L9" s="681" t="n">
        <f aca="false">K9+J9</f>
        <v>882149</v>
      </c>
      <c r="M9" s="682" t="n">
        <f aca="false">L9/$L$5</f>
        <v>0.056862396261381</v>
      </c>
      <c r="N9" s="681" t="n">
        <v>430716</v>
      </c>
      <c r="O9" s="681" t="n">
        <v>421644</v>
      </c>
      <c r="P9" s="681" t="n">
        <f aca="false">O9+N9</f>
        <v>852360</v>
      </c>
      <c r="Q9" s="682" t="n">
        <f aca="false">(L9/P9-1)</f>
        <v>0.0349488479046411</v>
      </c>
    </row>
    <row r="10" s="678" customFormat="true" ht="18" hidden="false" customHeight="true" outlineLevel="0" collapsed="false">
      <c r="A10" s="679" t="s">
        <v>259</v>
      </c>
      <c r="B10" s="680" t="n">
        <v>27499</v>
      </c>
      <c r="C10" s="681" t="n">
        <v>35277</v>
      </c>
      <c r="D10" s="681" t="n">
        <f aca="false">C10+B10</f>
        <v>62776</v>
      </c>
      <c r="E10" s="682" t="n">
        <f aca="false">D10/$D$5</f>
        <v>0.0446202135765543</v>
      </c>
      <c r="F10" s="680" t="n">
        <v>27719</v>
      </c>
      <c r="G10" s="681" t="n">
        <v>35415</v>
      </c>
      <c r="H10" s="681" t="n">
        <f aca="false">G10+F10</f>
        <v>63134</v>
      </c>
      <c r="I10" s="682" t="n">
        <f aca="false">(D10/H10-1)</f>
        <v>-0.00567047866442805</v>
      </c>
      <c r="J10" s="680" t="n">
        <v>354017</v>
      </c>
      <c r="K10" s="681" t="n">
        <v>351095</v>
      </c>
      <c r="L10" s="681" t="n">
        <f aca="false">K10+J10</f>
        <v>705112</v>
      </c>
      <c r="M10" s="682" t="n">
        <f aca="false">L10/$L$5</f>
        <v>0.0454507775360567</v>
      </c>
      <c r="N10" s="681" t="n">
        <v>336328</v>
      </c>
      <c r="O10" s="681" t="n">
        <v>336894</v>
      </c>
      <c r="P10" s="681" t="n">
        <f aca="false">O10+N10</f>
        <v>673222</v>
      </c>
      <c r="Q10" s="682" t="n">
        <f aca="false">(L10/P10-1)</f>
        <v>0.0473692184747379</v>
      </c>
    </row>
    <row r="11" s="678" customFormat="true" ht="18" hidden="false" customHeight="true" outlineLevel="0" collapsed="false">
      <c r="A11" s="679" t="s">
        <v>260</v>
      </c>
      <c r="B11" s="680" t="n">
        <v>28607</v>
      </c>
      <c r="C11" s="681" t="n">
        <v>31900</v>
      </c>
      <c r="D11" s="681" t="n">
        <f aca="false">C11+B11</f>
        <v>60507</v>
      </c>
      <c r="E11" s="682" t="n">
        <f aca="false">D11/$D$5</f>
        <v>0.0430074433362523</v>
      </c>
      <c r="F11" s="680" t="n">
        <v>35609</v>
      </c>
      <c r="G11" s="681" t="n">
        <v>38564</v>
      </c>
      <c r="H11" s="681" t="n">
        <f aca="false">G11+F11</f>
        <v>74173</v>
      </c>
      <c r="I11" s="682" t="n">
        <f aca="false">(D11/H11-1)</f>
        <v>-0.184244940881453</v>
      </c>
      <c r="J11" s="680" t="n">
        <v>295893</v>
      </c>
      <c r="K11" s="681" t="n">
        <v>297837</v>
      </c>
      <c r="L11" s="681" t="n">
        <f aca="false">K11+J11</f>
        <v>593730</v>
      </c>
      <c r="M11" s="682" t="n">
        <f aca="false">L11/$L$5</f>
        <v>0.0382712110224801</v>
      </c>
      <c r="N11" s="681" t="n">
        <v>329054</v>
      </c>
      <c r="O11" s="681" t="n">
        <v>324425</v>
      </c>
      <c r="P11" s="681" t="n">
        <f aca="false">O11+N11</f>
        <v>653479</v>
      </c>
      <c r="Q11" s="682" t="n">
        <f aca="false">(L11/P11-1)</f>
        <v>-0.0914321653794536</v>
      </c>
    </row>
    <row r="12" s="678" customFormat="true" ht="18" hidden="false" customHeight="true" outlineLevel="0" collapsed="false">
      <c r="A12" s="679" t="s">
        <v>261</v>
      </c>
      <c r="B12" s="680" t="n">
        <v>28887</v>
      </c>
      <c r="C12" s="681" t="n">
        <v>27997</v>
      </c>
      <c r="D12" s="681" t="n">
        <f aca="false">C12+B12</f>
        <v>56884</v>
      </c>
      <c r="E12" s="682" t="n">
        <f aca="false">D12/$D$5</f>
        <v>0.0404322707577532</v>
      </c>
      <c r="F12" s="680" t="n">
        <v>31119</v>
      </c>
      <c r="G12" s="681" t="n">
        <v>26947</v>
      </c>
      <c r="H12" s="681" t="n">
        <f aca="false">G12+F12</f>
        <v>58066</v>
      </c>
      <c r="I12" s="682" t="n">
        <f aca="false">(D12/H12-1)</f>
        <v>-0.0203561464540351</v>
      </c>
      <c r="J12" s="680" t="n">
        <v>322467</v>
      </c>
      <c r="K12" s="681" t="n">
        <v>333545</v>
      </c>
      <c r="L12" s="681" t="n">
        <f aca="false">K12+J12</f>
        <v>656012</v>
      </c>
      <c r="M12" s="682" t="n">
        <f aca="false">L12/$L$5</f>
        <v>0.0422858432036097</v>
      </c>
      <c r="N12" s="681" t="n">
        <v>358243</v>
      </c>
      <c r="O12" s="681" t="n">
        <v>359920</v>
      </c>
      <c r="P12" s="681" t="n">
        <f aca="false">O12+N12</f>
        <v>718163</v>
      </c>
      <c r="Q12" s="682" t="n">
        <f aca="false">(L12/P12-1)</f>
        <v>-0.0865416346985295</v>
      </c>
    </row>
    <row r="13" s="678" customFormat="true" ht="18" hidden="false" customHeight="true" outlineLevel="0" collapsed="false">
      <c r="A13" s="679" t="s">
        <v>262</v>
      </c>
      <c r="B13" s="680" t="n">
        <v>19913</v>
      </c>
      <c r="C13" s="681" t="n">
        <v>22919</v>
      </c>
      <c r="D13" s="681" t="n">
        <f aca="false">C13+B13</f>
        <v>42832</v>
      </c>
      <c r="E13" s="682" t="n">
        <f aca="false">D13/$D$5</f>
        <v>0.0304443256644414</v>
      </c>
      <c r="F13" s="680" t="n">
        <v>18723</v>
      </c>
      <c r="G13" s="681" t="n">
        <v>22188</v>
      </c>
      <c r="H13" s="681" t="n">
        <f aca="false">G13+F13</f>
        <v>40911</v>
      </c>
      <c r="I13" s="682" t="n">
        <f aca="false">(D13/H13-1)</f>
        <v>0.0469555865170737</v>
      </c>
      <c r="J13" s="680" t="n">
        <v>240485</v>
      </c>
      <c r="K13" s="681" t="n">
        <v>243697</v>
      </c>
      <c r="L13" s="681" t="n">
        <f aca="false">K13+J13</f>
        <v>484182</v>
      </c>
      <c r="M13" s="682" t="n">
        <f aca="false">L13/$L$5</f>
        <v>0.0312098622189993</v>
      </c>
      <c r="N13" s="681" t="n">
        <v>233829</v>
      </c>
      <c r="O13" s="681" t="n">
        <v>238990</v>
      </c>
      <c r="P13" s="681" t="n">
        <f aca="false">O13+N13</f>
        <v>472819</v>
      </c>
      <c r="Q13" s="682" t="n">
        <f aca="false">(L13/P13-1)</f>
        <v>0.0240324521645703</v>
      </c>
    </row>
    <row r="14" s="678" customFormat="true" ht="18" hidden="false" customHeight="true" outlineLevel="0" collapsed="false">
      <c r="A14" s="679" t="s">
        <v>263</v>
      </c>
      <c r="B14" s="680" t="n">
        <v>17038</v>
      </c>
      <c r="C14" s="681" t="n">
        <v>23551</v>
      </c>
      <c r="D14" s="681" t="n">
        <f aca="false">C14+B14</f>
        <v>40589</v>
      </c>
      <c r="E14" s="682" t="n">
        <f aca="false">D14/$D$5</f>
        <v>0.0288500358235435</v>
      </c>
      <c r="F14" s="680" t="n">
        <v>16669</v>
      </c>
      <c r="G14" s="681" t="n">
        <v>20295</v>
      </c>
      <c r="H14" s="681" t="n">
        <f aca="false">G14+F14</f>
        <v>36964</v>
      </c>
      <c r="I14" s="682" t="n">
        <f aca="false">(D14/H14-1)</f>
        <v>0.0980683908667892</v>
      </c>
      <c r="J14" s="680" t="n">
        <v>217988</v>
      </c>
      <c r="K14" s="681" t="n">
        <v>218527</v>
      </c>
      <c r="L14" s="681" t="n">
        <f aca="false">K14+J14</f>
        <v>436515</v>
      </c>
      <c r="M14" s="682" t="n">
        <f aca="false">L14/$L$5</f>
        <v>0.0281372975586174</v>
      </c>
      <c r="N14" s="681" t="n">
        <v>200962</v>
      </c>
      <c r="O14" s="681" t="n">
        <v>197021</v>
      </c>
      <c r="P14" s="681" t="n">
        <f aca="false">O14+N14</f>
        <v>397983</v>
      </c>
      <c r="Q14" s="682" t="n">
        <f aca="false">(L14/P14-1)</f>
        <v>0.0968182058027605</v>
      </c>
    </row>
    <row r="15" s="678" customFormat="true" ht="18" hidden="false" customHeight="true" outlineLevel="0" collapsed="false">
      <c r="A15" s="679" t="s">
        <v>264</v>
      </c>
      <c r="B15" s="680" t="n">
        <v>14353</v>
      </c>
      <c r="C15" s="681" t="n">
        <v>21046</v>
      </c>
      <c r="D15" s="681" t="n">
        <f aca="false">C15+B15</f>
        <v>35399</v>
      </c>
      <c r="E15" s="682" t="n">
        <f aca="false">D15/$D$5</f>
        <v>0.0251610637886525</v>
      </c>
      <c r="F15" s="680" t="n">
        <v>15201</v>
      </c>
      <c r="G15" s="681" t="n">
        <v>20733</v>
      </c>
      <c r="H15" s="681" t="n">
        <f aca="false">G15+F15</f>
        <v>35934</v>
      </c>
      <c r="I15" s="682" t="n">
        <f aca="false">(D15/H15-1)</f>
        <v>-0.0148884065230701</v>
      </c>
      <c r="J15" s="680" t="n">
        <v>186376</v>
      </c>
      <c r="K15" s="681" t="n">
        <v>187348</v>
      </c>
      <c r="L15" s="681" t="n">
        <f aca="false">K15+J15</f>
        <v>373724</v>
      </c>
      <c r="M15" s="682" t="n">
        <f aca="false">L15/$L$5</f>
        <v>0.0240898557731045</v>
      </c>
      <c r="N15" s="681" t="n">
        <v>190806</v>
      </c>
      <c r="O15" s="681" t="n">
        <v>189702</v>
      </c>
      <c r="P15" s="681" t="n">
        <f aca="false">O15+N15</f>
        <v>380508</v>
      </c>
      <c r="Q15" s="682" t="n">
        <f aca="false">(L15/P15-1)</f>
        <v>-0.0178287972920411</v>
      </c>
    </row>
    <row r="16" s="678" customFormat="true" ht="18" hidden="false" customHeight="true" outlineLevel="0" collapsed="false">
      <c r="A16" s="679" t="s">
        <v>265</v>
      </c>
      <c r="B16" s="680" t="n">
        <v>14422</v>
      </c>
      <c r="C16" s="681" t="n">
        <v>14693</v>
      </c>
      <c r="D16" s="681" t="n">
        <f aca="false">C16+B16</f>
        <v>29115</v>
      </c>
      <c r="E16" s="682" t="n">
        <f aca="false">D16/$D$5</f>
        <v>0.0206944934096053</v>
      </c>
      <c r="F16" s="680" t="n">
        <v>11840</v>
      </c>
      <c r="G16" s="681" t="n">
        <v>11523</v>
      </c>
      <c r="H16" s="681" t="n">
        <f aca="false">G16+F16</f>
        <v>23363</v>
      </c>
      <c r="I16" s="682" t="n">
        <f aca="false">(D16/H16-1)</f>
        <v>0.246201258400034</v>
      </c>
      <c r="J16" s="680" t="n">
        <v>133287</v>
      </c>
      <c r="K16" s="681" t="n">
        <v>129461</v>
      </c>
      <c r="L16" s="681" t="n">
        <f aca="false">K16+J16</f>
        <v>262748</v>
      </c>
      <c r="M16" s="682" t="n">
        <f aca="false">L16/$L$5</f>
        <v>0.0169364595922972</v>
      </c>
      <c r="N16" s="681" t="n">
        <v>123463</v>
      </c>
      <c r="O16" s="681" t="n">
        <v>122002</v>
      </c>
      <c r="P16" s="681" t="n">
        <f aca="false">O16+N16</f>
        <v>245465</v>
      </c>
      <c r="Q16" s="682" t="n">
        <f aca="false">(L16/P16-1)</f>
        <v>0.0704092233108591</v>
      </c>
    </row>
    <row r="17" s="678" customFormat="true" ht="18" hidden="false" customHeight="true" outlineLevel="0" collapsed="false">
      <c r="A17" s="679" t="s">
        <v>266</v>
      </c>
      <c r="B17" s="680" t="n">
        <v>9780</v>
      </c>
      <c r="C17" s="681" t="n">
        <v>15044</v>
      </c>
      <c r="D17" s="681" t="n">
        <f aca="false">C17+B17</f>
        <v>24824</v>
      </c>
      <c r="E17" s="682" t="n">
        <f aca="false">D17/$D$5</f>
        <v>0.0176445167233399</v>
      </c>
      <c r="F17" s="680" t="n">
        <v>11625</v>
      </c>
      <c r="G17" s="681" t="n">
        <v>17570</v>
      </c>
      <c r="H17" s="681" t="n">
        <f aca="false">G17+F17</f>
        <v>29195</v>
      </c>
      <c r="I17" s="682" t="n">
        <f aca="false">(D17/H17-1)</f>
        <v>-0.149717417365987</v>
      </c>
      <c r="J17" s="680" t="n">
        <v>137219</v>
      </c>
      <c r="K17" s="681" t="n">
        <v>135930</v>
      </c>
      <c r="L17" s="681" t="n">
        <f aca="false">K17+J17</f>
        <v>273149</v>
      </c>
      <c r="M17" s="682" t="n">
        <f aca="false">L17/$L$5</f>
        <v>0.0176068971074047</v>
      </c>
      <c r="N17" s="681" t="n">
        <v>147769</v>
      </c>
      <c r="O17" s="681" t="n">
        <v>147164</v>
      </c>
      <c r="P17" s="681" t="n">
        <f aca="false">O17+N17</f>
        <v>294933</v>
      </c>
      <c r="Q17" s="682" t="n">
        <f aca="false">(L17/P17-1)</f>
        <v>-0.0738608429711155</v>
      </c>
    </row>
    <row r="18" s="678" customFormat="true" ht="18" hidden="false" customHeight="true" outlineLevel="0" collapsed="false">
      <c r="A18" s="679" t="s">
        <v>267</v>
      </c>
      <c r="B18" s="680" t="n">
        <v>6281</v>
      </c>
      <c r="C18" s="681" t="n">
        <v>8073</v>
      </c>
      <c r="D18" s="681" t="n">
        <f aca="false">C18+B18</f>
        <v>14354</v>
      </c>
      <c r="E18" s="682" t="n">
        <f aca="false">D18/$D$5</f>
        <v>0.0102026020402361</v>
      </c>
      <c r="F18" s="680" t="n">
        <v>5771</v>
      </c>
      <c r="G18" s="681" t="n">
        <v>8035</v>
      </c>
      <c r="H18" s="681" t="n">
        <f aca="false">G18+F18</f>
        <v>13806</v>
      </c>
      <c r="I18" s="682" t="n">
        <f aca="false">(D18/H18-1)</f>
        <v>0.0396928871505142</v>
      </c>
      <c r="J18" s="680" t="n">
        <v>69646</v>
      </c>
      <c r="K18" s="681" t="n">
        <v>66648</v>
      </c>
      <c r="L18" s="681" t="n">
        <f aca="false">K18+J18</f>
        <v>136294</v>
      </c>
      <c r="M18" s="682" t="n">
        <f aca="false">L18/$L$5</f>
        <v>0.00878536781887036</v>
      </c>
      <c r="N18" s="681" t="n">
        <v>66029</v>
      </c>
      <c r="O18" s="681" t="n">
        <v>63474</v>
      </c>
      <c r="P18" s="681" t="n">
        <f aca="false">O18+N18</f>
        <v>129503</v>
      </c>
      <c r="Q18" s="682" t="n">
        <f aca="false">(L18/P18-1)</f>
        <v>0.0524389396384639</v>
      </c>
    </row>
    <row r="19" s="678" customFormat="true" ht="18" hidden="false" customHeight="true" outlineLevel="0" collapsed="false">
      <c r="A19" s="679" t="s">
        <v>268</v>
      </c>
      <c r="B19" s="680" t="n">
        <v>5842</v>
      </c>
      <c r="C19" s="681" t="n">
        <v>7250</v>
      </c>
      <c r="D19" s="681" t="n">
        <f aca="false">C19+B19</f>
        <v>13092</v>
      </c>
      <c r="E19" s="682" t="n">
        <f aca="false">D19/$D$5</f>
        <v>0.00930559188454584</v>
      </c>
      <c r="F19" s="680" t="n">
        <v>6171</v>
      </c>
      <c r="G19" s="681" t="n">
        <v>7865</v>
      </c>
      <c r="H19" s="681" t="n">
        <f aca="false">G19+F19</f>
        <v>14036</v>
      </c>
      <c r="I19" s="682" t="n">
        <f aca="false">(D19/H19-1)</f>
        <v>-0.067255628384155</v>
      </c>
      <c r="J19" s="680" t="n">
        <v>80798</v>
      </c>
      <c r="K19" s="681" t="n">
        <v>79831</v>
      </c>
      <c r="L19" s="681" t="n">
        <f aca="false">K19+J19</f>
        <v>160629</v>
      </c>
      <c r="M19" s="682" t="n">
        <f aca="false">L19/$L$5</f>
        <v>0.0103539763113367</v>
      </c>
      <c r="N19" s="681" t="n">
        <v>91138</v>
      </c>
      <c r="O19" s="681" t="n">
        <v>89118</v>
      </c>
      <c r="P19" s="681" t="n">
        <f aca="false">O19+N19</f>
        <v>180256</v>
      </c>
      <c r="Q19" s="682" t="n">
        <f aca="false">(L19/P19-1)</f>
        <v>-0.108884031599503</v>
      </c>
    </row>
    <row r="20" s="678" customFormat="true" ht="18" hidden="false" customHeight="true" outlineLevel="0" collapsed="false">
      <c r="A20" s="679" t="s">
        <v>269</v>
      </c>
      <c r="B20" s="680" t="n">
        <v>4702</v>
      </c>
      <c r="C20" s="681" t="n">
        <v>6553</v>
      </c>
      <c r="D20" s="681" t="n">
        <f aca="false">C20+B20</f>
        <v>11255</v>
      </c>
      <c r="E20" s="682" t="n">
        <f aca="false">D20/$D$5</f>
        <v>0.00799988058818847</v>
      </c>
      <c r="F20" s="680" t="n">
        <v>5857</v>
      </c>
      <c r="G20" s="681" t="n">
        <v>7770</v>
      </c>
      <c r="H20" s="681" t="n">
        <f aca="false">G20+F20</f>
        <v>13627</v>
      </c>
      <c r="I20" s="682" t="n">
        <f aca="false">(D20/H20-1)</f>
        <v>-0.174066192118588</v>
      </c>
      <c r="J20" s="680" t="n">
        <v>70578</v>
      </c>
      <c r="K20" s="681" t="n">
        <v>69370</v>
      </c>
      <c r="L20" s="681" t="n">
        <f aca="false">K20+J20</f>
        <v>139948</v>
      </c>
      <c r="M20" s="682" t="n">
        <f aca="false">L20/$L$5</f>
        <v>0.00902090081379421</v>
      </c>
      <c r="N20" s="681" t="n">
        <v>73624</v>
      </c>
      <c r="O20" s="681" t="n">
        <v>73191</v>
      </c>
      <c r="P20" s="681" t="n">
        <f aca="false">O20+N20</f>
        <v>146815</v>
      </c>
      <c r="Q20" s="682" t="n">
        <f aca="false">(L20/P20-1)</f>
        <v>-0.0467731498825051</v>
      </c>
    </row>
    <row r="21" s="678" customFormat="true" ht="18" hidden="false" customHeight="true" outlineLevel="0" collapsed="false">
      <c r="A21" s="679" t="s">
        <v>270</v>
      </c>
      <c r="B21" s="680" t="n">
        <v>4799</v>
      </c>
      <c r="C21" s="681" t="n">
        <v>6274</v>
      </c>
      <c r="D21" s="681" t="n">
        <f aca="false">C21+B21</f>
        <v>11073</v>
      </c>
      <c r="E21" s="682" t="n">
        <f aca="false">D21/$D$5</f>
        <v>0.00787051779235992</v>
      </c>
      <c r="F21" s="680" t="n">
        <v>5246</v>
      </c>
      <c r="G21" s="681" t="n">
        <v>6452</v>
      </c>
      <c r="H21" s="681" t="n">
        <f aca="false">G21+F21</f>
        <v>11698</v>
      </c>
      <c r="I21" s="682" t="n">
        <f aca="false">(D21/H21-1)</f>
        <v>-0.0534279363993845</v>
      </c>
      <c r="J21" s="680" t="n">
        <v>63691</v>
      </c>
      <c r="K21" s="681" t="n">
        <v>61355</v>
      </c>
      <c r="L21" s="681" t="n">
        <f aca="false">K21+J21</f>
        <v>125046</v>
      </c>
      <c r="M21" s="682" t="n">
        <f aca="false">L21/$L$5</f>
        <v>0.00806033357505439</v>
      </c>
      <c r="N21" s="681" t="n">
        <v>74448</v>
      </c>
      <c r="O21" s="681" t="n">
        <v>72408</v>
      </c>
      <c r="P21" s="681" t="n">
        <f aca="false">O21+N21</f>
        <v>146856</v>
      </c>
      <c r="Q21" s="682" t="n">
        <f aca="false">(L21/P21-1)</f>
        <v>-0.14851282889361</v>
      </c>
    </row>
    <row r="22" s="678" customFormat="true" ht="18" hidden="false" customHeight="true" outlineLevel="0" collapsed="false">
      <c r="A22" s="679" t="s">
        <v>271</v>
      </c>
      <c r="B22" s="680" t="n">
        <v>4882</v>
      </c>
      <c r="C22" s="681" t="n">
        <v>5596</v>
      </c>
      <c r="D22" s="681" t="n">
        <f aca="false">C22+B22</f>
        <v>10478</v>
      </c>
      <c r="E22" s="682" t="n">
        <f aca="false">D22/$D$5</f>
        <v>0.00744760095984351</v>
      </c>
      <c r="F22" s="680" t="n">
        <v>4734</v>
      </c>
      <c r="G22" s="681" t="n">
        <v>5243</v>
      </c>
      <c r="H22" s="681" t="n">
        <f aca="false">G22+F22</f>
        <v>9977</v>
      </c>
      <c r="I22" s="682" t="n">
        <f aca="false">(D22/H22-1)</f>
        <v>0.0502154956399719</v>
      </c>
      <c r="J22" s="680" t="n">
        <v>60829</v>
      </c>
      <c r="K22" s="681" t="n">
        <v>63692</v>
      </c>
      <c r="L22" s="681" t="n">
        <f aca="false">K22+J22</f>
        <v>124521</v>
      </c>
      <c r="M22" s="682" t="n">
        <f aca="false">L22/$L$5</f>
        <v>0.00802649262750786</v>
      </c>
      <c r="N22" s="681" t="n">
        <v>58856</v>
      </c>
      <c r="O22" s="681" t="n">
        <v>62208</v>
      </c>
      <c r="P22" s="681" t="n">
        <f aca="false">O22+N22</f>
        <v>121064</v>
      </c>
      <c r="Q22" s="682" t="n">
        <f aca="false">(L22/P22-1)</f>
        <v>0.0285551443864402</v>
      </c>
    </row>
    <row r="23" s="678" customFormat="true" ht="18" hidden="false" customHeight="true" outlineLevel="0" collapsed="false">
      <c r="A23" s="679" t="s">
        <v>272</v>
      </c>
      <c r="B23" s="680" t="n">
        <v>5585</v>
      </c>
      <c r="C23" s="681" t="n">
        <v>4635</v>
      </c>
      <c r="D23" s="681" t="n">
        <f aca="false">C23+B23</f>
        <v>10220</v>
      </c>
      <c r="E23" s="682" t="n">
        <f aca="false">D23/$D$5</f>
        <v>0.00726421853498766</v>
      </c>
      <c r="F23" s="680" t="n">
        <v>5217</v>
      </c>
      <c r="G23" s="681" t="n">
        <v>4666</v>
      </c>
      <c r="H23" s="681" t="n">
        <f aca="false">G23+F23</f>
        <v>9883</v>
      </c>
      <c r="I23" s="682" t="n">
        <f aca="false">(D23/H23-1)</f>
        <v>0.0340989578063342</v>
      </c>
      <c r="J23" s="680" t="n">
        <v>60241</v>
      </c>
      <c r="K23" s="681" t="n">
        <v>52888</v>
      </c>
      <c r="L23" s="681" t="n">
        <f aca="false">K23+J23</f>
        <v>113129</v>
      </c>
      <c r="M23" s="682" t="n">
        <f aca="false">L23/$L$5</f>
        <v>0.00729217629522198</v>
      </c>
      <c r="N23" s="681" t="n">
        <v>63400</v>
      </c>
      <c r="O23" s="681" t="n">
        <v>58295</v>
      </c>
      <c r="P23" s="681" t="n">
        <f aca="false">O23+N23</f>
        <v>121695</v>
      </c>
      <c r="Q23" s="682" t="n">
        <f aca="false">(L23/P23-1)</f>
        <v>-0.0703890874727803</v>
      </c>
    </row>
    <row r="24" s="678" customFormat="true" ht="18" hidden="false" customHeight="true" outlineLevel="0" collapsed="false">
      <c r="A24" s="679" t="s">
        <v>273</v>
      </c>
      <c r="B24" s="680" t="n">
        <v>4349</v>
      </c>
      <c r="C24" s="681" t="n">
        <v>4044</v>
      </c>
      <c r="D24" s="681" t="n">
        <f aca="false">C24+B24</f>
        <v>8393</v>
      </c>
      <c r="E24" s="682" t="n">
        <f aca="false">D24/$D$5</f>
        <v>0.00596561508455494</v>
      </c>
      <c r="F24" s="680" t="n">
        <v>4217</v>
      </c>
      <c r="G24" s="681" t="n">
        <v>4036</v>
      </c>
      <c r="H24" s="681" t="n">
        <f aca="false">G24+F24</f>
        <v>8253</v>
      </c>
      <c r="I24" s="682" t="n">
        <f aca="false">(D24/H24-1)</f>
        <v>0.01696352841391</v>
      </c>
      <c r="J24" s="680" t="n">
        <v>48969</v>
      </c>
      <c r="K24" s="681" t="n">
        <v>47174</v>
      </c>
      <c r="L24" s="681" t="n">
        <f aca="false">K24+J24</f>
        <v>96143</v>
      </c>
      <c r="M24" s="682" t="n">
        <f aca="false">L24/$L$5</f>
        <v>0.00619727660945935</v>
      </c>
      <c r="N24" s="681" t="n">
        <v>45740</v>
      </c>
      <c r="O24" s="681" t="n">
        <v>44469</v>
      </c>
      <c r="P24" s="681" t="n">
        <f aca="false">O24+N24</f>
        <v>90209</v>
      </c>
      <c r="Q24" s="682" t="n">
        <f aca="false">(L24/P24-1)</f>
        <v>0.0657805762174506</v>
      </c>
    </row>
    <row r="25" s="678" customFormat="true" ht="18" hidden="false" customHeight="true" outlineLevel="0" collapsed="false">
      <c r="A25" s="679" t="s">
        <v>274</v>
      </c>
      <c r="B25" s="680" t="n">
        <v>3592</v>
      </c>
      <c r="C25" s="681" t="n">
        <v>3672</v>
      </c>
      <c r="D25" s="681" t="n">
        <f aca="false">C25+B25</f>
        <v>7264</v>
      </c>
      <c r="E25" s="682" t="n">
        <f aca="false">D25/$D$5</f>
        <v>0.00516313927966246</v>
      </c>
      <c r="F25" s="680" t="n">
        <v>2975</v>
      </c>
      <c r="G25" s="681" t="n">
        <v>2827</v>
      </c>
      <c r="H25" s="681" t="n">
        <f aca="false">G25+F25</f>
        <v>5802</v>
      </c>
      <c r="I25" s="682" t="n">
        <f aca="false">(D25/H25-1)</f>
        <v>0.251982075146501</v>
      </c>
      <c r="J25" s="680" t="n">
        <v>33455</v>
      </c>
      <c r="K25" s="681" t="n">
        <v>32660</v>
      </c>
      <c r="L25" s="681" t="n">
        <f aca="false">K25+J25</f>
        <v>66115</v>
      </c>
      <c r="M25" s="682" t="n">
        <f aca="false">L25/$L$5</f>
        <v>0.00426170332769318</v>
      </c>
      <c r="N25" s="681" t="n">
        <v>26733</v>
      </c>
      <c r="O25" s="681" t="n">
        <v>27058</v>
      </c>
      <c r="P25" s="681" t="n">
        <f aca="false">O25+N25</f>
        <v>53791</v>
      </c>
      <c r="Q25" s="682" t="n">
        <f aca="false">(L25/P25-1)</f>
        <v>0.229108958747746</v>
      </c>
    </row>
    <row r="26" s="678" customFormat="true" ht="18" hidden="false" customHeight="true" outlineLevel="0" collapsed="false">
      <c r="A26" s="679" t="s">
        <v>275</v>
      </c>
      <c r="B26" s="680" t="n">
        <v>3261</v>
      </c>
      <c r="C26" s="681" t="n">
        <v>3881</v>
      </c>
      <c r="D26" s="681" t="n">
        <f aca="false">C26+B26</f>
        <v>7142</v>
      </c>
      <c r="E26" s="682" t="n">
        <f aca="false">D26/$D$5</f>
        <v>0.00507642355938179</v>
      </c>
      <c r="F26" s="680" t="n">
        <v>2382</v>
      </c>
      <c r="G26" s="681" t="n">
        <v>2588</v>
      </c>
      <c r="H26" s="681" t="n">
        <f aca="false">G26+F26</f>
        <v>4970</v>
      </c>
      <c r="I26" s="682" t="n">
        <f aca="false">(D26/H26-1)</f>
        <v>0.437022132796781</v>
      </c>
      <c r="J26" s="680" t="n">
        <v>40968</v>
      </c>
      <c r="K26" s="681" t="n">
        <v>39715</v>
      </c>
      <c r="L26" s="681" t="n">
        <f aca="false">K26+J26</f>
        <v>80683</v>
      </c>
      <c r="M26" s="682" t="n">
        <f aca="false">L26/$L$5</f>
        <v>0.00520074127789864</v>
      </c>
      <c r="N26" s="681" t="n">
        <v>36020</v>
      </c>
      <c r="O26" s="681" t="n">
        <v>34461</v>
      </c>
      <c r="P26" s="681" t="n">
        <f aca="false">O26+N26</f>
        <v>70481</v>
      </c>
      <c r="Q26" s="682" t="n">
        <f aca="false">(L26/P26-1)</f>
        <v>0.144748230019438</v>
      </c>
    </row>
    <row r="27" s="678" customFormat="true" ht="18" hidden="false" customHeight="true" outlineLevel="0" collapsed="false">
      <c r="A27" s="679" t="s">
        <v>276</v>
      </c>
      <c r="B27" s="680" t="n">
        <v>3175</v>
      </c>
      <c r="C27" s="681" t="n">
        <v>3546</v>
      </c>
      <c r="D27" s="681" t="n">
        <f aca="false">C27+B27</f>
        <v>6721</v>
      </c>
      <c r="E27" s="682" t="n">
        <f aca="false">D27/$D$5</f>
        <v>0.00477718324595421</v>
      </c>
      <c r="F27" s="680" t="n">
        <v>3800</v>
      </c>
      <c r="G27" s="681" t="n">
        <v>4091</v>
      </c>
      <c r="H27" s="681" t="n">
        <f aca="false">G27+F27</f>
        <v>7891</v>
      </c>
      <c r="I27" s="682" t="n">
        <f aca="false">(D27/H27-1)</f>
        <v>-0.14827018121911</v>
      </c>
      <c r="J27" s="680" t="n">
        <v>46168</v>
      </c>
      <c r="K27" s="681" t="n">
        <v>45572</v>
      </c>
      <c r="L27" s="681" t="n">
        <f aca="false">K27+J27</f>
        <v>91740</v>
      </c>
      <c r="M27" s="682" t="n">
        <f aca="false">L27/$L$5</f>
        <v>0.00591346386270244</v>
      </c>
      <c r="N27" s="681" t="n">
        <v>51726</v>
      </c>
      <c r="O27" s="681" t="n">
        <v>51533</v>
      </c>
      <c r="P27" s="681" t="n">
        <f aca="false">O27+N27</f>
        <v>103259</v>
      </c>
      <c r="Q27" s="682" t="n">
        <f aca="false">(L27/P27-1)</f>
        <v>-0.111554440775138</v>
      </c>
    </row>
    <row r="28" s="678" customFormat="true" ht="18" hidden="false" customHeight="true" outlineLevel="0" collapsed="false">
      <c r="A28" s="679" t="s">
        <v>277</v>
      </c>
      <c r="B28" s="680" t="n">
        <v>3139</v>
      </c>
      <c r="C28" s="681" t="n">
        <v>2842</v>
      </c>
      <c r="D28" s="681" t="n">
        <f aca="false">C28+B28</f>
        <v>5981</v>
      </c>
      <c r="E28" s="682" t="n">
        <f aca="false">D28/$D$5</f>
        <v>0.00425120264753045</v>
      </c>
      <c r="F28" s="680" t="n">
        <v>2985</v>
      </c>
      <c r="G28" s="681" t="n">
        <v>2695</v>
      </c>
      <c r="H28" s="681" t="n">
        <f aca="false">G28+F28</f>
        <v>5680</v>
      </c>
      <c r="I28" s="682" t="n">
        <f aca="false">(D28/H28-1)</f>
        <v>0.0529929577464789</v>
      </c>
      <c r="J28" s="680" t="n">
        <v>31161</v>
      </c>
      <c r="K28" s="681" t="n">
        <v>30483</v>
      </c>
      <c r="L28" s="681" t="n">
        <f aca="false">K28+J28</f>
        <v>61644</v>
      </c>
      <c r="M28" s="682" t="n">
        <f aca="false">L28/$L$5</f>
        <v>0.00397350737249214</v>
      </c>
      <c r="N28" s="681" t="n">
        <v>29289</v>
      </c>
      <c r="O28" s="681" t="n">
        <v>29996</v>
      </c>
      <c r="P28" s="681" t="n">
        <f aca="false">O28+N28</f>
        <v>59285</v>
      </c>
      <c r="Q28" s="682" t="n">
        <f aca="false">(L28/P28-1)</f>
        <v>0.0397908408535042</v>
      </c>
    </row>
    <row r="29" s="678" customFormat="true" ht="18" hidden="false" customHeight="true" outlineLevel="0" collapsed="false">
      <c r="A29" s="679" t="s">
        <v>278</v>
      </c>
      <c r="B29" s="680" t="n">
        <v>1886</v>
      </c>
      <c r="C29" s="681" t="n">
        <v>2761</v>
      </c>
      <c r="D29" s="681" t="n">
        <f aca="false">C29+B29</f>
        <v>4647</v>
      </c>
      <c r="E29" s="682" t="n">
        <f aca="false">D29/$D$5</f>
        <v>0.00330301600118275</v>
      </c>
      <c r="F29" s="680" t="n">
        <v>1975</v>
      </c>
      <c r="G29" s="681" t="n">
        <v>2707</v>
      </c>
      <c r="H29" s="681" t="n">
        <f aca="false">G29+F29</f>
        <v>4682</v>
      </c>
      <c r="I29" s="682" t="n">
        <f aca="false">(D29/H29-1)</f>
        <v>-0.00747543784707394</v>
      </c>
      <c r="J29" s="680" t="n">
        <v>25378</v>
      </c>
      <c r="K29" s="681" t="n">
        <v>33421</v>
      </c>
      <c r="L29" s="681" t="n">
        <f aca="false">K29+J29</f>
        <v>58799</v>
      </c>
      <c r="M29" s="682" t="n">
        <f aca="false">L29/$L$5</f>
        <v>0.0037901216662638</v>
      </c>
      <c r="N29" s="681" t="n">
        <v>28820</v>
      </c>
      <c r="O29" s="681" t="n">
        <v>36914</v>
      </c>
      <c r="P29" s="681" t="n">
        <f aca="false">O29+N29</f>
        <v>65734</v>
      </c>
      <c r="Q29" s="682" t="n">
        <f aca="false">(L29/P29-1)</f>
        <v>-0.10550095840813</v>
      </c>
    </row>
    <row r="30" s="678" customFormat="true" ht="18" hidden="false" customHeight="true" outlineLevel="0" collapsed="false">
      <c r="A30" s="679" t="s">
        <v>279</v>
      </c>
      <c r="B30" s="680" t="n">
        <v>1942</v>
      </c>
      <c r="C30" s="681" t="n">
        <v>2114</v>
      </c>
      <c r="D30" s="681" t="n">
        <f aca="false">C30+B30</f>
        <v>4056</v>
      </c>
      <c r="E30" s="682" t="n">
        <f aca="false">D30/$D$5</f>
        <v>0.0028829423070362</v>
      </c>
      <c r="F30" s="680" t="n">
        <v>2315</v>
      </c>
      <c r="G30" s="681" t="n">
        <v>2562</v>
      </c>
      <c r="H30" s="681" t="n">
        <f aca="false">G30+F30</f>
        <v>4877</v>
      </c>
      <c r="I30" s="682" t="n">
        <f aca="false">(D30/H30-1)</f>
        <v>-0.168341193356572</v>
      </c>
      <c r="J30" s="680" t="n">
        <v>24721</v>
      </c>
      <c r="K30" s="681" t="n">
        <v>23841</v>
      </c>
      <c r="L30" s="681" t="n">
        <f aca="false">K30+J30</f>
        <v>48562</v>
      </c>
      <c r="M30" s="682" t="n">
        <f aca="false">L30/$L$5</f>
        <v>0.00313025541858029</v>
      </c>
      <c r="N30" s="681" t="n">
        <v>23323</v>
      </c>
      <c r="O30" s="681" t="n">
        <v>22747</v>
      </c>
      <c r="P30" s="681" t="n">
        <f aca="false">O30+N30</f>
        <v>46070</v>
      </c>
      <c r="Q30" s="682" t="n">
        <f aca="false">(L30/P30-1)</f>
        <v>0.0540915997395268</v>
      </c>
    </row>
    <row r="31" s="678" customFormat="true" ht="18" hidden="false" customHeight="true" outlineLevel="0" collapsed="false">
      <c r="A31" s="679" t="s">
        <v>280</v>
      </c>
      <c r="B31" s="680" t="n">
        <v>1934</v>
      </c>
      <c r="C31" s="681" t="n">
        <v>2016</v>
      </c>
      <c r="D31" s="681" t="n">
        <f aca="false">C31+B31</f>
        <v>3950</v>
      </c>
      <c r="E31" s="682" t="n">
        <f aca="false">D31/$D$5</f>
        <v>0.00280759914023496</v>
      </c>
      <c r="F31" s="680" t="n">
        <v>1180</v>
      </c>
      <c r="G31" s="681" t="n">
        <v>1267</v>
      </c>
      <c r="H31" s="681" t="n">
        <f aca="false">G31+F31</f>
        <v>2447</v>
      </c>
      <c r="I31" s="682" t="n">
        <f aca="false">(D31/H31-1)</f>
        <v>0.614221495709032</v>
      </c>
      <c r="J31" s="680" t="n">
        <v>21537</v>
      </c>
      <c r="K31" s="681" t="n">
        <v>22241</v>
      </c>
      <c r="L31" s="681" t="n">
        <f aca="false">K31+J31</f>
        <v>43778</v>
      </c>
      <c r="M31" s="682" t="n">
        <f aca="false">L31/$L$5</f>
        <v>0.00282188381274676</v>
      </c>
      <c r="N31" s="681" t="n">
        <v>13087</v>
      </c>
      <c r="O31" s="681" t="n">
        <v>14710</v>
      </c>
      <c r="P31" s="681" t="n">
        <f aca="false">O31+N31</f>
        <v>27797</v>
      </c>
      <c r="Q31" s="682" t="n">
        <f aca="false">(L31/P31-1)</f>
        <v>0.574918156635608</v>
      </c>
    </row>
    <row r="32" s="678" customFormat="true" ht="18" hidden="false" customHeight="true" outlineLevel="0" collapsed="false">
      <c r="A32" s="679" t="s">
        <v>281</v>
      </c>
      <c r="B32" s="680" t="n">
        <v>1628</v>
      </c>
      <c r="C32" s="681" t="n">
        <v>2192</v>
      </c>
      <c r="D32" s="681" t="n">
        <f aca="false">C32+B32</f>
        <v>3820</v>
      </c>
      <c r="E32" s="682" t="n">
        <f aca="false">D32/$D$5</f>
        <v>0.00271519714321457</v>
      </c>
      <c r="F32" s="680" t="n">
        <v>1522</v>
      </c>
      <c r="G32" s="681" t="n">
        <v>1931</v>
      </c>
      <c r="H32" s="681" t="n">
        <f aca="false">G32+F32</f>
        <v>3453</v>
      </c>
      <c r="I32" s="682" t="n">
        <f aca="false">(D32/H32-1)</f>
        <v>0.106284390385172</v>
      </c>
      <c r="J32" s="680" t="n">
        <v>19728</v>
      </c>
      <c r="K32" s="681" t="n">
        <v>22414</v>
      </c>
      <c r="L32" s="681" t="n">
        <f aca="false">K32+J32</f>
        <v>42142</v>
      </c>
      <c r="M32" s="682" t="n">
        <f aca="false">L32/$L$5</f>
        <v>0.00271642897429699</v>
      </c>
      <c r="N32" s="681" t="n">
        <v>19938</v>
      </c>
      <c r="O32" s="681" t="n">
        <v>20711</v>
      </c>
      <c r="P32" s="681" t="n">
        <f aca="false">O32+N32</f>
        <v>40649</v>
      </c>
      <c r="Q32" s="682" t="n">
        <f aca="false">(L32/P32-1)</f>
        <v>0.0367290708258505</v>
      </c>
    </row>
    <row r="33" s="678" customFormat="true" ht="18" hidden="false" customHeight="true" outlineLevel="0" collapsed="false">
      <c r="A33" s="679" t="s">
        <v>282</v>
      </c>
      <c r="B33" s="680" t="n">
        <v>1978</v>
      </c>
      <c r="C33" s="681" t="n">
        <v>1656</v>
      </c>
      <c r="D33" s="681" t="n">
        <f aca="false">C33+B33</f>
        <v>3634</v>
      </c>
      <c r="E33" s="682" t="n">
        <f aca="false">D33/$D$5</f>
        <v>0.00258299120901616</v>
      </c>
      <c r="F33" s="680" t="n">
        <v>1825</v>
      </c>
      <c r="G33" s="681" t="n">
        <v>1497</v>
      </c>
      <c r="H33" s="681" t="n">
        <f aca="false">G33+F33</f>
        <v>3322</v>
      </c>
      <c r="I33" s="682" t="n">
        <f aca="false">(D33/H33-1)</f>
        <v>0.0939193257074051</v>
      </c>
      <c r="J33" s="680" t="n">
        <v>19049</v>
      </c>
      <c r="K33" s="681" t="n">
        <v>16333</v>
      </c>
      <c r="L33" s="681" t="n">
        <f aca="false">K33+J33</f>
        <v>35382</v>
      </c>
      <c r="M33" s="682" t="n">
        <f aca="false">L33/$L$5</f>
        <v>0.00228068648779309</v>
      </c>
      <c r="N33" s="681" t="n">
        <v>19974</v>
      </c>
      <c r="O33" s="681" t="n">
        <v>18092</v>
      </c>
      <c r="P33" s="681" t="n">
        <f aca="false">O33+N33</f>
        <v>38066</v>
      </c>
      <c r="Q33" s="682" t="n">
        <f aca="false">(L33/P33-1)</f>
        <v>-0.0705091157463353</v>
      </c>
    </row>
    <row r="34" s="678" customFormat="true" ht="18" hidden="false" customHeight="true" outlineLevel="0" collapsed="false">
      <c r="A34" s="679" t="s">
        <v>283</v>
      </c>
      <c r="B34" s="680" t="n">
        <v>1723</v>
      </c>
      <c r="C34" s="681" t="n">
        <v>1883</v>
      </c>
      <c r="D34" s="681" t="n">
        <f aca="false">C34+B34</f>
        <v>3606</v>
      </c>
      <c r="E34" s="682" t="n">
        <f aca="false">D34/$D$5</f>
        <v>0.00256308924042715</v>
      </c>
      <c r="F34" s="680" t="n">
        <v>1980</v>
      </c>
      <c r="G34" s="681" t="n">
        <v>2010</v>
      </c>
      <c r="H34" s="681" t="n">
        <f aca="false">G34+F34</f>
        <v>3990</v>
      </c>
      <c r="I34" s="682" t="n">
        <f aca="false">(D34/H34-1)</f>
        <v>-0.0962406015037594</v>
      </c>
      <c r="J34" s="680" t="n">
        <v>21399</v>
      </c>
      <c r="K34" s="681" t="n">
        <v>19867</v>
      </c>
      <c r="L34" s="681" t="n">
        <f aca="false">K34+J34</f>
        <v>41266</v>
      </c>
      <c r="M34" s="682" t="n">
        <f aca="false">L34/$L$5</f>
        <v>0.00265996293610507</v>
      </c>
      <c r="N34" s="681" t="n">
        <v>23272</v>
      </c>
      <c r="O34" s="681" t="n">
        <v>21433</v>
      </c>
      <c r="P34" s="681" t="n">
        <f aca="false">O34+N34</f>
        <v>44705</v>
      </c>
      <c r="Q34" s="682" t="n">
        <f aca="false">(L34/P34-1)</f>
        <v>-0.0769265182865452</v>
      </c>
    </row>
    <row r="35" s="678" customFormat="true" ht="18" hidden="false" customHeight="true" outlineLevel="0" collapsed="false">
      <c r="A35" s="679" t="s">
        <v>284</v>
      </c>
      <c r="B35" s="680" t="n">
        <v>1418</v>
      </c>
      <c r="C35" s="681" t="n">
        <v>1874</v>
      </c>
      <c r="D35" s="681" t="n">
        <f aca="false">C35+B35</f>
        <v>3292</v>
      </c>
      <c r="E35" s="682" t="n">
        <f aca="false">D35/$D$5</f>
        <v>0.00233990287839329</v>
      </c>
      <c r="F35" s="680" t="n">
        <v>1781</v>
      </c>
      <c r="G35" s="681" t="n">
        <v>2468</v>
      </c>
      <c r="H35" s="681" t="n">
        <f aca="false">G35+F35</f>
        <v>4249</v>
      </c>
      <c r="I35" s="682" t="n">
        <f aca="false">(D35/H35-1)</f>
        <v>-0.225229465756649</v>
      </c>
      <c r="J35" s="680" t="n">
        <v>13710</v>
      </c>
      <c r="K35" s="681" t="n">
        <v>14050</v>
      </c>
      <c r="L35" s="681" t="n">
        <f aca="false">K35+J35</f>
        <v>27760</v>
      </c>
      <c r="M35" s="682" t="n">
        <f aca="false">L35/$L$5</f>
        <v>0.00178938038836516</v>
      </c>
      <c r="N35" s="681" t="n">
        <v>19401</v>
      </c>
      <c r="O35" s="681" t="n">
        <v>19784</v>
      </c>
      <c r="P35" s="681" t="n">
        <f aca="false">O35+N35</f>
        <v>39185</v>
      </c>
      <c r="Q35" s="682" t="n">
        <f aca="false">(L35/P35-1)</f>
        <v>-0.29156565012122</v>
      </c>
    </row>
    <row r="36" s="678" customFormat="true" ht="18" hidden="false" customHeight="true" outlineLevel="0" collapsed="false">
      <c r="A36" s="679" t="s">
        <v>285</v>
      </c>
      <c r="B36" s="680" t="n">
        <v>1516</v>
      </c>
      <c r="C36" s="681" t="n">
        <v>1386</v>
      </c>
      <c r="D36" s="681" t="n">
        <f aca="false">C36+B36</f>
        <v>2902</v>
      </c>
      <c r="E36" s="682" t="n">
        <f aca="false">D36/$D$5</f>
        <v>0.00206269688733211</v>
      </c>
      <c r="F36" s="680" t="n">
        <v>1860</v>
      </c>
      <c r="G36" s="681" t="n">
        <v>1588</v>
      </c>
      <c r="H36" s="681" t="n">
        <f aca="false">G36+F36</f>
        <v>3448</v>
      </c>
      <c r="I36" s="682" t="n">
        <f aca="false">(D36/H36-1)</f>
        <v>-0.158352668213457</v>
      </c>
      <c r="J36" s="680" t="n">
        <v>19915</v>
      </c>
      <c r="K36" s="681" t="n">
        <v>19042</v>
      </c>
      <c r="L36" s="681" t="n">
        <f aca="false">K36+J36</f>
        <v>38957</v>
      </c>
      <c r="M36" s="682" t="n">
        <f aca="false">L36/$L$5</f>
        <v>0.00251112722584804</v>
      </c>
      <c r="N36" s="681" t="n">
        <v>22290</v>
      </c>
      <c r="O36" s="681" t="n">
        <v>19884</v>
      </c>
      <c r="P36" s="681" t="n">
        <f aca="false">O36+N36</f>
        <v>42174</v>
      </c>
      <c r="Q36" s="682" t="n">
        <f aca="false">(L36/P36-1)</f>
        <v>-0.0762792241665481</v>
      </c>
    </row>
    <row r="37" s="678" customFormat="true" ht="18" hidden="false" customHeight="true" outlineLevel="0" collapsed="false">
      <c r="A37" s="679" t="s">
        <v>286</v>
      </c>
      <c r="B37" s="680" t="n">
        <v>1168</v>
      </c>
      <c r="C37" s="681" t="n">
        <v>1607</v>
      </c>
      <c r="D37" s="681" t="n">
        <f aca="false">C37+B37</f>
        <v>2775</v>
      </c>
      <c r="E37" s="682" t="n">
        <f aca="false">D37/$D$5</f>
        <v>0.00197242724408912</v>
      </c>
      <c r="F37" s="680" t="n">
        <v>376</v>
      </c>
      <c r="G37" s="681" t="n">
        <v>290</v>
      </c>
      <c r="H37" s="681" t="n">
        <f aca="false">G37+F37</f>
        <v>666</v>
      </c>
      <c r="I37" s="682" t="n">
        <f aca="false">(D37/H37-1)</f>
        <v>3.16666666666667</v>
      </c>
      <c r="J37" s="680" t="n">
        <v>9911</v>
      </c>
      <c r="K37" s="681" t="n">
        <v>8667</v>
      </c>
      <c r="L37" s="681" t="n">
        <f aca="false">K37+J37</f>
        <v>18578</v>
      </c>
      <c r="M37" s="682" t="n">
        <f aca="false">L37/$L$5</f>
        <v>0.00119751833051325</v>
      </c>
      <c r="N37" s="681" t="n">
        <v>5552</v>
      </c>
      <c r="O37" s="681" t="n">
        <v>4263</v>
      </c>
      <c r="P37" s="681" t="n">
        <f aca="false">O37+N37</f>
        <v>9815</v>
      </c>
      <c r="Q37" s="682" t="n">
        <f aca="false">(L37/P37-1)</f>
        <v>0.892817116658176</v>
      </c>
    </row>
    <row r="38" s="678" customFormat="true" ht="18" hidden="false" customHeight="true" outlineLevel="0" collapsed="false">
      <c r="A38" s="679" t="s">
        <v>287</v>
      </c>
      <c r="B38" s="680" t="n">
        <v>1066</v>
      </c>
      <c r="C38" s="681" t="n">
        <v>1093</v>
      </c>
      <c r="D38" s="681" t="n">
        <f aca="false">C38+B38</f>
        <v>2159</v>
      </c>
      <c r="E38" s="682" t="n">
        <f aca="false">D38/$D$5</f>
        <v>0.00153458393513096</v>
      </c>
      <c r="F38" s="680" t="n">
        <v>1353</v>
      </c>
      <c r="G38" s="681" t="n">
        <v>1486</v>
      </c>
      <c r="H38" s="681" t="n">
        <f aca="false">G38+F38</f>
        <v>2839</v>
      </c>
      <c r="I38" s="682" t="n">
        <f aca="false">(D38/H38-1)</f>
        <v>-0.239520958083832</v>
      </c>
      <c r="J38" s="680" t="n">
        <v>15169</v>
      </c>
      <c r="K38" s="681" t="n">
        <v>14340</v>
      </c>
      <c r="L38" s="681" t="n">
        <f aca="false">K38+J38</f>
        <v>29509</v>
      </c>
      <c r="M38" s="682" t="n">
        <f aca="false">L38/$L$5</f>
        <v>0.00190211908790589</v>
      </c>
      <c r="N38" s="681" t="n">
        <v>18061</v>
      </c>
      <c r="O38" s="681" t="n">
        <v>17706</v>
      </c>
      <c r="P38" s="681" t="n">
        <f aca="false">O38+N38</f>
        <v>35767</v>
      </c>
      <c r="Q38" s="682" t="n">
        <f aca="false">(L38/P38-1)</f>
        <v>-0.174965750552185</v>
      </c>
    </row>
    <row r="39" s="678" customFormat="true" ht="18" hidden="false" customHeight="true" outlineLevel="0" collapsed="false">
      <c r="A39" s="683" t="s">
        <v>214</v>
      </c>
      <c r="B39" s="684" t="n">
        <v>9236</v>
      </c>
      <c r="C39" s="685" t="n">
        <v>8928</v>
      </c>
      <c r="D39" s="685" t="n">
        <f aca="false">C39+B39</f>
        <v>18164</v>
      </c>
      <c r="E39" s="686" t="n">
        <f aca="false">D39/$D$5</f>
        <v>0.012910691337526</v>
      </c>
      <c r="F39" s="684" t="n">
        <v>9706</v>
      </c>
      <c r="G39" s="685" t="n">
        <v>9815</v>
      </c>
      <c r="H39" s="685" t="n">
        <f aca="false">G39+F39</f>
        <v>19521</v>
      </c>
      <c r="I39" s="686" t="n">
        <f aca="false">(D39/H39-1)</f>
        <v>-0.0695148814097638</v>
      </c>
      <c r="J39" s="684" t="n">
        <v>99678</v>
      </c>
      <c r="K39" s="685" t="n">
        <v>91782</v>
      </c>
      <c r="L39" s="685" t="n">
        <f aca="false">K39+J39</f>
        <v>191460</v>
      </c>
      <c r="M39" s="686" t="n">
        <f aca="false">L39/$L$5</f>
        <v>0.0123413101281122</v>
      </c>
      <c r="N39" s="684" t="n">
        <v>112157</v>
      </c>
      <c r="O39" s="685" t="n">
        <v>104441</v>
      </c>
      <c r="P39" s="685" t="n">
        <f aca="false">O39+N39</f>
        <v>216598</v>
      </c>
      <c r="Q39" s="686" t="n">
        <f aca="false">(L39/P39-1)</f>
        <v>-0.116058320021422</v>
      </c>
    </row>
    <row r="40" customFormat="false" ht="14.4" hidden="false" customHeight="false" outlineLevel="0" collapsed="false">
      <c r="A40" s="687" t="s">
        <v>288</v>
      </c>
    </row>
    <row r="41" customFormat="false" ht="14.4" hidden="false" customHeight="false" outlineLevel="0" collapsed="false">
      <c r="A41" s="687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90277777777778" right="0.209722222222222" top="0.270138888888889" bottom="0.2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8" width="20.13"/>
    <col collapsed="false" customWidth="true" hidden="false" outlineLevel="0" max="2" min="2" style="688" width="6.85"/>
    <col collapsed="false" customWidth="true" hidden="false" outlineLevel="0" max="3" min="3" style="688" width="7.7"/>
    <col collapsed="false" customWidth="true" hidden="false" outlineLevel="0" max="4" min="4" style="688" width="7.42"/>
    <col collapsed="false" customWidth="true" hidden="false" outlineLevel="0" max="5" min="5" style="688" width="7.99"/>
    <col collapsed="false" customWidth="true" hidden="false" outlineLevel="0" max="6" min="6" style="688" width="6.99"/>
    <col collapsed="false" customWidth="true" hidden="false" outlineLevel="0" max="7" min="7" style="688" width="7.7"/>
    <col collapsed="false" customWidth="true" hidden="false" outlineLevel="0" max="8" min="8" style="688" width="6.99"/>
    <col collapsed="false" customWidth="true" hidden="false" outlineLevel="0" max="9" min="9" style="688" width="7.99"/>
    <col collapsed="false" customWidth="true" hidden="false" outlineLevel="0" max="10" min="10" style="688" width="7.7"/>
    <col collapsed="false" customWidth="true" hidden="false" outlineLevel="0" max="11" min="11" style="688" width="8.7"/>
    <col collapsed="false" customWidth="true" hidden="false" outlineLevel="0" max="12" min="12" style="688" width="7.99"/>
    <col collapsed="false" customWidth="true" hidden="false" outlineLevel="0" max="13" min="13" style="688" width="8.14"/>
    <col collapsed="false" customWidth="true" hidden="false" outlineLevel="0" max="14" min="14" style="688" width="7.7"/>
    <col collapsed="false" customWidth="true" hidden="false" outlineLevel="0" max="15" min="15" style="688" width="8.41"/>
    <col collapsed="false" customWidth="true" hidden="false" outlineLevel="0" max="17" min="16" style="688" width="8.28"/>
    <col collapsed="false" customWidth="false" hidden="false" outlineLevel="0" max="257" min="18" style="688" width="9.14"/>
  </cols>
  <sheetData>
    <row r="1" customFormat="false" ht="24" hidden="false" customHeight="true" outlineLevel="0" collapsed="false">
      <c r="A1" s="689" t="s">
        <v>289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</row>
    <row r="2" customFormat="false" ht="15.8" hidden="false" customHeight="true" outlineLevel="0" collapsed="false">
      <c r="A2" s="690" t="s">
        <v>254</v>
      </c>
      <c r="B2" s="691" t="s">
        <v>36</v>
      </c>
      <c r="C2" s="691"/>
      <c r="D2" s="691"/>
      <c r="E2" s="691"/>
      <c r="F2" s="691"/>
      <c r="G2" s="691"/>
      <c r="H2" s="691"/>
      <c r="I2" s="691"/>
      <c r="J2" s="691" t="s">
        <v>37</v>
      </c>
      <c r="K2" s="691"/>
      <c r="L2" s="691"/>
      <c r="M2" s="691"/>
      <c r="N2" s="691"/>
      <c r="O2" s="691"/>
      <c r="P2" s="691"/>
      <c r="Q2" s="691"/>
    </row>
    <row r="3" s="696" customFormat="true" ht="26.2" hidden="false" customHeight="true" outlineLevel="0" collapsed="false">
      <c r="A3" s="690"/>
      <c r="B3" s="692" t="s">
        <v>38</v>
      </c>
      <c r="C3" s="692"/>
      <c r="D3" s="692"/>
      <c r="E3" s="693" t="s">
        <v>39</v>
      </c>
      <c r="F3" s="692" t="s">
        <v>40</v>
      </c>
      <c r="G3" s="692"/>
      <c r="H3" s="692"/>
      <c r="I3" s="694" t="s">
        <v>41</v>
      </c>
      <c r="J3" s="695" t="s">
        <v>42</v>
      </c>
      <c r="K3" s="695"/>
      <c r="L3" s="695"/>
      <c r="M3" s="693" t="s">
        <v>39</v>
      </c>
      <c r="N3" s="695" t="s">
        <v>43</v>
      </c>
      <c r="O3" s="695"/>
      <c r="P3" s="695"/>
      <c r="Q3" s="693" t="s">
        <v>41</v>
      </c>
    </row>
    <row r="4" s="696" customFormat="true" ht="28" hidden="false" customHeight="false" outlineLevel="0" collapsed="false">
      <c r="A4" s="690"/>
      <c r="B4" s="697" t="s">
        <v>11</v>
      </c>
      <c r="C4" s="698" t="s">
        <v>12</v>
      </c>
      <c r="D4" s="698" t="s">
        <v>10</v>
      </c>
      <c r="E4" s="693"/>
      <c r="F4" s="697" t="s">
        <v>11</v>
      </c>
      <c r="G4" s="698" t="s">
        <v>12</v>
      </c>
      <c r="H4" s="698" t="s">
        <v>10</v>
      </c>
      <c r="I4" s="694"/>
      <c r="J4" s="697" t="s">
        <v>11</v>
      </c>
      <c r="K4" s="698" t="s">
        <v>12</v>
      </c>
      <c r="L4" s="698" t="s">
        <v>10</v>
      </c>
      <c r="M4" s="693"/>
      <c r="N4" s="697" t="s">
        <v>11</v>
      </c>
      <c r="O4" s="698" t="s">
        <v>12</v>
      </c>
      <c r="P4" s="698" t="s">
        <v>10</v>
      </c>
      <c r="Q4" s="693"/>
    </row>
    <row r="5" s="704" customFormat="true" ht="18" hidden="false" customHeight="true" outlineLevel="0" collapsed="false">
      <c r="A5" s="699" t="s">
        <v>44</v>
      </c>
      <c r="B5" s="700" t="n">
        <f aca="false">SUM(B6:B42)</f>
        <v>13722.491</v>
      </c>
      <c r="C5" s="701" t="n">
        <f aca="false">SUM(C6:C42)</f>
        <v>13722.491</v>
      </c>
      <c r="D5" s="702" t="n">
        <f aca="false">C5+B5</f>
        <v>27444.982</v>
      </c>
      <c r="E5" s="703" t="n">
        <f aca="false">D5/$D$5</f>
        <v>1</v>
      </c>
      <c r="F5" s="700" t="n">
        <f aca="false">SUM(F6:F42)</f>
        <v>11578.473</v>
      </c>
      <c r="G5" s="701" t="n">
        <f aca="false">SUM(G6:G42)</f>
        <v>11578.473</v>
      </c>
      <c r="H5" s="702" t="n">
        <f aca="false">G5+F5</f>
        <v>23156.946</v>
      </c>
      <c r="I5" s="703" t="n">
        <f aca="false">(D5/H5-1)</f>
        <v>0.185172777101091</v>
      </c>
      <c r="J5" s="700" t="n">
        <f aca="false">SUM(J6:J42)</f>
        <v>134745.324</v>
      </c>
      <c r="K5" s="701" t="n">
        <f aca="false">SUM(K6:K42)</f>
        <v>134745.324</v>
      </c>
      <c r="L5" s="702" t="n">
        <f aca="false">K5+J5</f>
        <v>269490.648</v>
      </c>
      <c r="M5" s="703" t="n">
        <f aca="false">L5/$L$5</f>
        <v>1</v>
      </c>
      <c r="N5" s="700" t="n">
        <f aca="false">SUM(N6:N42)</f>
        <v>129094.083</v>
      </c>
      <c r="O5" s="701" t="n">
        <f aca="false">SUM(O6:O42)</f>
        <v>129094.083</v>
      </c>
      <c r="P5" s="702" t="n">
        <f aca="false">O5+N5</f>
        <v>258188.166</v>
      </c>
      <c r="Q5" s="703" t="n">
        <f aca="false">(L5/P5-1)</f>
        <v>0.0437761427067109</v>
      </c>
    </row>
    <row r="6" customFormat="false" ht="18" hidden="false" customHeight="true" outlineLevel="0" collapsed="false">
      <c r="A6" s="705" t="s">
        <v>255</v>
      </c>
      <c r="B6" s="706" t="n">
        <v>5167.382</v>
      </c>
      <c r="C6" s="707" t="n">
        <v>5185.437</v>
      </c>
      <c r="D6" s="707" t="n">
        <f aca="false">C6+B6</f>
        <v>10352.819</v>
      </c>
      <c r="E6" s="708" t="n">
        <f aca="false">D6/$D$5</f>
        <v>0.377220834030789</v>
      </c>
      <c r="F6" s="706" t="n">
        <v>4991.723</v>
      </c>
      <c r="G6" s="707" t="n">
        <v>4578.079</v>
      </c>
      <c r="H6" s="707" t="n">
        <f aca="false">G6+F6</f>
        <v>9569.802</v>
      </c>
      <c r="I6" s="708" t="n">
        <f aca="false">(D6/H6-1)</f>
        <v>0.0818216510644627</v>
      </c>
      <c r="J6" s="706" t="n">
        <v>50586.747</v>
      </c>
      <c r="K6" s="707" t="n">
        <v>52612.471</v>
      </c>
      <c r="L6" s="707" t="n">
        <f aca="false">K6+J6</f>
        <v>103199.218</v>
      </c>
      <c r="M6" s="708" t="n">
        <f aca="false">L6/$L$5</f>
        <v>0.382941741265916</v>
      </c>
      <c r="N6" s="707" t="n">
        <v>51010.939</v>
      </c>
      <c r="O6" s="707" t="n">
        <v>50408.953</v>
      </c>
      <c r="P6" s="707" t="n">
        <f aca="false">O6+N6</f>
        <v>101419.892</v>
      </c>
      <c r="Q6" s="708" t="n">
        <f aca="false">(L6/P6-1)</f>
        <v>0.0175441519894339</v>
      </c>
    </row>
    <row r="7" customFormat="false" ht="18" hidden="false" customHeight="true" outlineLevel="0" collapsed="false">
      <c r="A7" s="705" t="s">
        <v>259</v>
      </c>
      <c r="B7" s="706" t="n">
        <v>1464.756</v>
      </c>
      <c r="C7" s="707" t="n">
        <v>1195.258</v>
      </c>
      <c r="D7" s="707" t="n">
        <f aca="false">C7+B7</f>
        <v>2660.014</v>
      </c>
      <c r="E7" s="708" t="n">
        <f aca="false">D7/$D$5</f>
        <v>0.0969216886351028</v>
      </c>
      <c r="F7" s="706" t="n">
        <v>1030.018</v>
      </c>
      <c r="G7" s="707" t="n">
        <v>1142.965</v>
      </c>
      <c r="H7" s="707" t="n">
        <f aca="false">G7+F7</f>
        <v>2172.983</v>
      </c>
      <c r="I7" s="708" t="n">
        <f aca="false">(D7/H7-1)</f>
        <v>0.224130147359643</v>
      </c>
      <c r="J7" s="706" t="n">
        <v>12388.258</v>
      </c>
      <c r="K7" s="707" t="n">
        <v>11983.436</v>
      </c>
      <c r="L7" s="707" t="n">
        <f aca="false">K7+J7</f>
        <v>24371.694</v>
      </c>
      <c r="M7" s="708" t="n">
        <f aca="false">L7/$L$5</f>
        <v>0.0904361401067988</v>
      </c>
      <c r="N7" s="707" t="n">
        <v>12964.274</v>
      </c>
      <c r="O7" s="707" t="n">
        <v>10890.973</v>
      </c>
      <c r="P7" s="707" t="n">
        <f aca="false">O7+N7</f>
        <v>23855.247</v>
      </c>
      <c r="Q7" s="708" t="n">
        <f aca="false">(L7/P7-1)</f>
        <v>0.0216491994402739</v>
      </c>
    </row>
    <row r="8" customFormat="false" ht="18" hidden="false" customHeight="true" outlineLevel="0" collapsed="false">
      <c r="A8" s="705" t="s">
        <v>257</v>
      </c>
      <c r="B8" s="706" t="n">
        <v>1285.731</v>
      </c>
      <c r="C8" s="707" t="n">
        <v>1209.086</v>
      </c>
      <c r="D8" s="707" t="n">
        <f aca="false">C8+B8</f>
        <v>2494.817</v>
      </c>
      <c r="E8" s="708" t="n">
        <f aca="false">D8/$D$5</f>
        <v>0.0909024826469189</v>
      </c>
      <c r="F8" s="706" t="n">
        <v>1332.444</v>
      </c>
      <c r="G8" s="707" t="n">
        <v>1080.983</v>
      </c>
      <c r="H8" s="707" t="n">
        <f aca="false">G8+F8</f>
        <v>2413.427</v>
      </c>
      <c r="I8" s="708" t="n">
        <f aca="false">(D8/H8-1)</f>
        <v>0.0337238292270703</v>
      </c>
      <c r="J8" s="706" t="n">
        <v>14958.773</v>
      </c>
      <c r="K8" s="707" t="n">
        <v>11623.628</v>
      </c>
      <c r="L8" s="707" t="n">
        <f aca="false">K8+J8</f>
        <v>26582.401</v>
      </c>
      <c r="M8" s="708" t="n">
        <f aca="false">L8/$L$5</f>
        <v>0.0986394192053745</v>
      </c>
      <c r="N8" s="707" t="n">
        <v>13321.277</v>
      </c>
      <c r="O8" s="707" t="n">
        <v>11491.993</v>
      </c>
      <c r="P8" s="707" t="n">
        <f aca="false">O8+N8</f>
        <v>24813.27</v>
      </c>
      <c r="Q8" s="708" t="n">
        <f aca="false">(L8/P8-1)</f>
        <v>0.0712977773586476</v>
      </c>
    </row>
    <row r="9" customFormat="false" ht="18" hidden="false" customHeight="true" outlineLevel="0" collapsed="false">
      <c r="A9" s="705" t="s">
        <v>256</v>
      </c>
      <c r="B9" s="706" t="n">
        <v>1112.502</v>
      </c>
      <c r="C9" s="707" t="n">
        <v>1024.206</v>
      </c>
      <c r="D9" s="707" t="n">
        <f aca="false">C9+B9</f>
        <v>2136.708</v>
      </c>
      <c r="E9" s="708" t="n">
        <f aca="false">D9/$D$5</f>
        <v>0.0778542321507079</v>
      </c>
      <c r="F9" s="706" t="n">
        <v>904.01</v>
      </c>
      <c r="G9" s="707" t="n">
        <v>945.442</v>
      </c>
      <c r="H9" s="707" t="n">
        <f aca="false">G9+F9</f>
        <v>1849.452</v>
      </c>
      <c r="I9" s="708" t="n">
        <f aca="false">(D9/H9-1)</f>
        <v>0.155319521674528</v>
      </c>
      <c r="J9" s="706" t="n">
        <v>10749.254</v>
      </c>
      <c r="K9" s="707" t="n">
        <v>9910.531</v>
      </c>
      <c r="L9" s="707" t="n">
        <f aca="false">K9+J9</f>
        <v>20659.785</v>
      </c>
      <c r="M9" s="708" t="n">
        <f aca="false">L9/$L$5</f>
        <v>0.0766623448840422</v>
      </c>
      <c r="N9" s="707" t="n">
        <v>9470.134</v>
      </c>
      <c r="O9" s="707" t="n">
        <v>8551.226</v>
      </c>
      <c r="P9" s="707" t="n">
        <f aca="false">O9+N9</f>
        <v>18021.36</v>
      </c>
      <c r="Q9" s="708" t="n">
        <f aca="false">(L9/P9-1)</f>
        <v>0.146405432220432</v>
      </c>
    </row>
    <row r="10" customFormat="false" ht="18" hidden="false" customHeight="true" outlineLevel="0" collapsed="false">
      <c r="A10" s="705" t="s">
        <v>274</v>
      </c>
      <c r="B10" s="706" t="n">
        <v>679.01</v>
      </c>
      <c r="C10" s="707" t="n">
        <v>614.172</v>
      </c>
      <c r="D10" s="707" t="n">
        <f aca="false">C10+B10</f>
        <v>1293.182</v>
      </c>
      <c r="E10" s="708" t="n">
        <f aca="false">D10/$D$5</f>
        <v>0.0471190689795315</v>
      </c>
      <c r="F10" s="706" t="n">
        <v>646.733</v>
      </c>
      <c r="G10" s="707" t="n">
        <v>579.175</v>
      </c>
      <c r="H10" s="707" t="n">
        <f aca="false">G10+F10</f>
        <v>1225.908</v>
      </c>
      <c r="I10" s="708" t="n">
        <f aca="false">(D10/H10-1)</f>
        <v>0.0548768749367816</v>
      </c>
      <c r="J10" s="706" t="n">
        <v>8457.698</v>
      </c>
      <c r="K10" s="707" t="n">
        <v>6336.777</v>
      </c>
      <c r="L10" s="707" t="n">
        <f aca="false">K10+J10</f>
        <v>14794.475</v>
      </c>
      <c r="M10" s="708" t="n">
        <f aca="false">L10/$L$5</f>
        <v>0.0548979161607122</v>
      </c>
      <c r="N10" s="707" t="n">
        <v>7730.262</v>
      </c>
      <c r="O10" s="707" t="n">
        <v>6011.842</v>
      </c>
      <c r="P10" s="707" t="n">
        <f aca="false">O10+N10</f>
        <v>13742.104</v>
      </c>
      <c r="Q10" s="708" t="n">
        <f aca="false">(L10/P10-1)</f>
        <v>0.0765800491685988</v>
      </c>
    </row>
    <row r="11" customFormat="false" ht="18" hidden="false" customHeight="true" outlineLevel="0" collapsed="false">
      <c r="A11" s="705" t="s">
        <v>273</v>
      </c>
      <c r="B11" s="706" t="n">
        <v>577.042</v>
      </c>
      <c r="C11" s="707" t="n">
        <v>511.873</v>
      </c>
      <c r="D11" s="707" t="n">
        <f aca="false">C11+B11</f>
        <v>1088.915</v>
      </c>
      <c r="E11" s="708" t="n">
        <f aca="false">D11/$D$5</f>
        <v>0.0396762876361151</v>
      </c>
      <c r="F11" s="706" t="n">
        <v>452.533</v>
      </c>
      <c r="G11" s="707" t="n">
        <v>444.959</v>
      </c>
      <c r="H11" s="707" t="n">
        <f aca="false">G11+F11</f>
        <v>897.492</v>
      </c>
      <c r="I11" s="708" t="n">
        <f aca="false">(D11/H11-1)</f>
        <v>0.213286580827462</v>
      </c>
      <c r="J11" s="706" t="n">
        <v>4345.993</v>
      </c>
      <c r="K11" s="707" t="n">
        <v>3974.23</v>
      </c>
      <c r="L11" s="707" t="n">
        <f aca="false">K11+J11</f>
        <v>8320.223</v>
      </c>
      <c r="M11" s="708" t="n">
        <f aca="false">L11/$L$5</f>
        <v>0.0308738839798255</v>
      </c>
      <c r="N11" s="707" t="n">
        <v>4470.456</v>
      </c>
      <c r="O11" s="707" t="n">
        <v>4177.122</v>
      </c>
      <c r="P11" s="707" t="n">
        <f aca="false">O11+N11</f>
        <v>8647.578</v>
      </c>
      <c r="Q11" s="708" t="n">
        <f aca="false">(L11/P11-1)</f>
        <v>-0.0378551081007886</v>
      </c>
    </row>
    <row r="12" customFormat="false" ht="18" hidden="false" customHeight="true" outlineLevel="0" collapsed="false">
      <c r="A12" s="705" t="s">
        <v>258</v>
      </c>
      <c r="B12" s="706" t="n">
        <v>558.668</v>
      </c>
      <c r="C12" s="707" t="n">
        <v>367.501</v>
      </c>
      <c r="D12" s="707" t="n">
        <f aca="false">C12+B12</f>
        <v>926.169</v>
      </c>
      <c r="E12" s="708" t="n">
        <f aca="false">D12/$D$5</f>
        <v>0.0337463875909993</v>
      </c>
      <c r="F12" s="706" t="n">
        <v>551.527</v>
      </c>
      <c r="G12" s="707" t="n">
        <v>362.485</v>
      </c>
      <c r="H12" s="707" t="n">
        <f aca="false">G12+F12</f>
        <v>914.012</v>
      </c>
      <c r="I12" s="708" t="n">
        <f aca="false">(D12/H12-1)</f>
        <v>0.0133007006472561</v>
      </c>
      <c r="J12" s="706" t="n">
        <v>5286.904</v>
      </c>
      <c r="K12" s="707" t="n">
        <v>3456.094</v>
      </c>
      <c r="L12" s="707" t="n">
        <f aca="false">K12+J12</f>
        <v>8742.998</v>
      </c>
      <c r="M12" s="708" t="n">
        <f aca="false">L12/$L$5</f>
        <v>0.0324426768234273</v>
      </c>
      <c r="N12" s="707" t="n">
        <v>5913.247</v>
      </c>
      <c r="O12" s="707" t="n">
        <v>3270.131</v>
      </c>
      <c r="P12" s="707" t="n">
        <f aca="false">O12+N12</f>
        <v>9183.378</v>
      </c>
      <c r="Q12" s="708" t="n">
        <f aca="false">(L12/P12-1)</f>
        <v>-0.0479540317299357</v>
      </c>
    </row>
    <row r="13" customFormat="false" ht="18" hidden="false" customHeight="true" outlineLevel="0" collapsed="false">
      <c r="A13" s="705" t="s">
        <v>290</v>
      </c>
      <c r="B13" s="706" t="n">
        <v>136.374</v>
      </c>
      <c r="C13" s="707" t="n">
        <v>523.559</v>
      </c>
      <c r="D13" s="707" t="n">
        <f aca="false">C13+B13</f>
        <v>659.933</v>
      </c>
      <c r="E13" s="708" t="n">
        <f aca="false">D13/$D$5</f>
        <v>0.0240456707167817</v>
      </c>
      <c r="F13" s="706" t="n">
        <v>67.346</v>
      </c>
      <c r="G13" s="707" t="n">
        <v>316.227</v>
      </c>
      <c r="H13" s="707" t="n">
        <f aca="false">G13+F13</f>
        <v>383.573</v>
      </c>
      <c r="I13" s="708" t="n">
        <f aca="false">(D13/H13-1)</f>
        <v>0.720488668389068</v>
      </c>
      <c r="J13" s="706" t="n">
        <v>1208.391</v>
      </c>
      <c r="K13" s="707" t="n">
        <v>4043.349</v>
      </c>
      <c r="L13" s="707" t="n">
        <f aca="false">K13+J13</f>
        <v>5251.74</v>
      </c>
      <c r="M13" s="708" t="n">
        <f aca="false">L13/$L$5</f>
        <v>0.0194876521280991</v>
      </c>
      <c r="N13" s="707" t="n">
        <v>974.469</v>
      </c>
      <c r="O13" s="707" t="n">
        <v>4859.302</v>
      </c>
      <c r="P13" s="707" t="n">
        <f aca="false">O13+N13</f>
        <v>5833.771</v>
      </c>
      <c r="Q13" s="708" t="n">
        <f aca="false">(L13/P13-1)</f>
        <v>-0.0997692573122944</v>
      </c>
    </row>
    <row r="14" customFormat="false" ht="18" hidden="false" customHeight="true" outlineLevel="0" collapsed="false">
      <c r="A14" s="705" t="s">
        <v>278</v>
      </c>
      <c r="B14" s="706" t="n">
        <v>469.491</v>
      </c>
      <c r="C14" s="707" t="n">
        <v>133.403</v>
      </c>
      <c r="D14" s="707" t="n">
        <f aca="false">C14+B14</f>
        <v>602.894</v>
      </c>
      <c r="E14" s="708" t="n">
        <f aca="false">D14/$D$5</f>
        <v>0.0219673672950487</v>
      </c>
      <c r="F14" s="706" t="n">
        <v>219.899</v>
      </c>
      <c r="G14" s="707" t="n">
        <v>83.186</v>
      </c>
      <c r="H14" s="707" t="n">
        <f aca="false">G14+F14</f>
        <v>303.085</v>
      </c>
      <c r="I14" s="708" t="n">
        <f aca="false">(D14/H14-1)</f>
        <v>0.989191150997246</v>
      </c>
      <c r="J14" s="706" t="n">
        <v>4515.592</v>
      </c>
      <c r="K14" s="707" t="n">
        <v>1353.946</v>
      </c>
      <c r="L14" s="707" t="n">
        <f aca="false">K14+J14</f>
        <v>5869.538</v>
      </c>
      <c r="M14" s="708" t="n">
        <f aca="false">L14/$L$5</f>
        <v>0.0217801175794419</v>
      </c>
      <c r="N14" s="707" t="n">
        <v>3925.94</v>
      </c>
      <c r="O14" s="707" t="n">
        <v>1251.841</v>
      </c>
      <c r="P14" s="707" t="n">
        <f aca="false">O14+N14</f>
        <v>5177.781</v>
      </c>
      <c r="Q14" s="708" t="n">
        <f aca="false">(L14/P14-1)</f>
        <v>0.133601054196769</v>
      </c>
    </row>
    <row r="15" customFormat="false" ht="18" hidden="false" customHeight="true" outlineLevel="0" collapsed="false">
      <c r="A15" s="705" t="s">
        <v>260</v>
      </c>
      <c r="B15" s="706" t="n">
        <v>258.404</v>
      </c>
      <c r="C15" s="707" t="n">
        <v>342.727</v>
      </c>
      <c r="D15" s="707" t="n">
        <f aca="false">C15+B15</f>
        <v>601.131</v>
      </c>
      <c r="E15" s="708" t="n">
        <f aca="false">D15/$D$5</f>
        <v>0.0219031296868768</v>
      </c>
      <c r="F15" s="706" t="n">
        <v>134.874</v>
      </c>
      <c r="G15" s="707" t="n">
        <v>276.794</v>
      </c>
      <c r="H15" s="707" t="n">
        <f aca="false">G15+F15</f>
        <v>411.668</v>
      </c>
      <c r="I15" s="708" t="n">
        <f aca="false">(D15/H15-1)</f>
        <v>0.46023251746553</v>
      </c>
      <c r="J15" s="706" t="n">
        <v>1563.887</v>
      </c>
      <c r="K15" s="707" t="n">
        <v>2967.559</v>
      </c>
      <c r="L15" s="707" t="n">
        <f aca="false">K15+J15</f>
        <v>4531.446</v>
      </c>
      <c r="M15" s="708" t="n">
        <f aca="false">L15/$L$5</f>
        <v>0.0168148543692692</v>
      </c>
      <c r="N15" s="707" t="n">
        <v>1341.278</v>
      </c>
      <c r="O15" s="707" t="n">
        <v>3915.648</v>
      </c>
      <c r="P15" s="707" t="n">
        <f aca="false">O15+N15</f>
        <v>5256.926</v>
      </c>
      <c r="Q15" s="708" t="n">
        <f aca="false">(L15/P15-1)</f>
        <v>-0.138004605733465</v>
      </c>
    </row>
    <row r="16" customFormat="false" ht="18" hidden="false" customHeight="true" outlineLevel="0" collapsed="false">
      <c r="A16" s="705" t="s">
        <v>291</v>
      </c>
      <c r="B16" s="706" t="n">
        <v>162.732</v>
      </c>
      <c r="C16" s="707" t="n">
        <v>205.762</v>
      </c>
      <c r="D16" s="707" t="n">
        <f aca="false">C16+B16</f>
        <v>368.494</v>
      </c>
      <c r="E16" s="708" t="n">
        <f aca="false">D16/$D$5</f>
        <v>0.0134266438943192</v>
      </c>
      <c r="F16" s="706" t="n">
        <v>145.055</v>
      </c>
      <c r="G16" s="707" t="n">
        <v>189.339</v>
      </c>
      <c r="H16" s="707" t="n">
        <f aca="false">G16+F16</f>
        <v>334.394</v>
      </c>
      <c r="I16" s="708" t="n">
        <f aca="false">(D16/H16-1)</f>
        <v>0.101975513914723</v>
      </c>
      <c r="J16" s="706" t="n">
        <v>1531.515</v>
      </c>
      <c r="K16" s="707" t="n">
        <v>1879.996</v>
      </c>
      <c r="L16" s="707" t="n">
        <f aca="false">K16+J16</f>
        <v>3411.511</v>
      </c>
      <c r="M16" s="708" t="n">
        <f aca="false">L16/$L$5</f>
        <v>0.012659107190985</v>
      </c>
      <c r="N16" s="707" t="n">
        <v>1520.895</v>
      </c>
      <c r="O16" s="707" t="n">
        <v>1790.256</v>
      </c>
      <c r="P16" s="707" t="n">
        <f aca="false">O16+N16</f>
        <v>3311.151</v>
      </c>
      <c r="Q16" s="708" t="n">
        <f aca="false">(L16/P16-1)</f>
        <v>0.0303097019737246</v>
      </c>
    </row>
    <row r="17" customFormat="false" ht="18" hidden="false" customHeight="true" outlineLevel="0" collapsed="false">
      <c r="A17" s="705" t="s">
        <v>261</v>
      </c>
      <c r="B17" s="706" t="n">
        <v>229.958</v>
      </c>
      <c r="C17" s="707" t="n">
        <v>125.436</v>
      </c>
      <c r="D17" s="707" t="n">
        <f aca="false">C17+B17</f>
        <v>355.394</v>
      </c>
      <c r="E17" s="708" t="n">
        <f aca="false">D17/$D$5</f>
        <v>0.0129493253083569</v>
      </c>
      <c r="F17" s="706" t="n">
        <v>222.081</v>
      </c>
      <c r="G17" s="707" t="n">
        <v>94.356</v>
      </c>
      <c r="H17" s="707" t="n">
        <f aca="false">G17+F17</f>
        <v>316.437</v>
      </c>
      <c r="I17" s="708" t="n">
        <f aca="false">(D17/H17-1)</f>
        <v>0.123111393421123</v>
      </c>
      <c r="J17" s="706" t="n">
        <v>2404.809</v>
      </c>
      <c r="K17" s="707" t="n">
        <v>1409.48</v>
      </c>
      <c r="L17" s="707" t="n">
        <f aca="false">K17+J17</f>
        <v>3814.289</v>
      </c>
      <c r="M17" s="708" t="n">
        <f aca="false">L17/$L$5</f>
        <v>0.0141536970885906</v>
      </c>
      <c r="N17" s="707" t="n">
        <v>2351.259</v>
      </c>
      <c r="O17" s="707" t="n">
        <v>1211.762</v>
      </c>
      <c r="P17" s="707" t="n">
        <f aca="false">O17+N17</f>
        <v>3563.021</v>
      </c>
      <c r="Q17" s="708" t="n">
        <f aca="false">(L17/P17-1)</f>
        <v>0.0705210550260573</v>
      </c>
    </row>
    <row r="18" customFormat="false" ht="18" hidden="false" customHeight="true" outlineLevel="0" collapsed="false">
      <c r="A18" s="705" t="s">
        <v>292</v>
      </c>
      <c r="B18" s="706" t="n">
        <v>175.748</v>
      </c>
      <c r="C18" s="707" t="n">
        <v>164.68</v>
      </c>
      <c r="D18" s="707" t="n">
        <f aca="false">C18+B18</f>
        <v>340.428</v>
      </c>
      <c r="E18" s="708" t="n">
        <f aca="false">D18/$D$5</f>
        <v>0.012404016151295</v>
      </c>
      <c r="F18" s="706" t="n">
        <v>40.99</v>
      </c>
      <c r="G18" s="707" t="n">
        <v>72.975</v>
      </c>
      <c r="H18" s="707" t="n">
        <f aca="false">G18+F18</f>
        <v>113.965</v>
      </c>
      <c r="I18" s="708" t="n">
        <f aca="false">(D18/H18-1)</f>
        <v>1.987127626903</v>
      </c>
      <c r="J18" s="706" t="n">
        <v>1325.366</v>
      </c>
      <c r="K18" s="707" t="n">
        <v>1572.368</v>
      </c>
      <c r="L18" s="707" t="n">
        <f aca="false">K18+J18</f>
        <v>2897.734</v>
      </c>
      <c r="M18" s="708" t="n">
        <f aca="false">L18/$L$5</f>
        <v>0.0107526328705848</v>
      </c>
      <c r="N18" s="707" t="n">
        <v>496.438</v>
      </c>
      <c r="O18" s="707" t="n">
        <v>630.662</v>
      </c>
      <c r="P18" s="707" t="n">
        <f aca="false">O18+N18</f>
        <v>1127.1</v>
      </c>
      <c r="Q18" s="708" t="n">
        <f aca="false">(L18/P18-1)</f>
        <v>1.57096442196788</v>
      </c>
    </row>
    <row r="19" customFormat="false" ht="18" hidden="false" customHeight="true" outlineLevel="0" collapsed="false">
      <c r="A19" s="705" t="s">
        <v>293</v>
      </c>
      <c r="B19" s="706" t="n">
        <v>41.968</v>
      </c>
      <c r="C19" s="707" t="n">
        <v>232.98</v>
      </c>
      <c r="D19" s="707" t="n">
        <f aca="false">C19+B19</f>
        <v>274.948</v>
      </c>
      <c r="E19" s="708" t="n">
        <f aca="false">D19/$D$5</f>
        <v>0.0100181519521492</v>
      </c>
      <c r="F19" s="706" t="n">
        <v>6.551</v>
      </c>
      <c r="G19" s="707" t="n">
        <v>20.057</v>
      </c>
      <c r="H19" s="707" t="n">
        <f aca="false">G19+F19</f>
        <v>26.608</v>
      </c>
      <c r="I19" s="708" t="n">
        <f aca="false">(D19/H19-1)</f>
        <v>9.3332832230908</v>
      </c>
      <c r="J19" s="706" t="n">
        <v>337.07</v>
      </c>
      <c r="K19" s="707" t="n">
        <v>2045.84</v>
      </c>
      <c r="L19" s="707" t="n">
        <f aca="false">K19+J19</f>
        <v>2382.91</v>
      </c>
      <c r="M19" s="708" t="n">
        <f aca="false">L19/$L$5</f>
        <v>0.0088422734431957</v>
      </c>
      <c r="N19" s="707" t="n">
        <v>268.231</v>
      </c>
      <c r="O19" s="707" t="n">
        <v>1420.499</v>
      </c>
      <c r="P19" s="707" t="n">
        <f aca="false">O19+N19</f>
        <v>1688.73</v>
      </c>
      <c r="Q19" s="708" t="n">
        <f aca="false">(L19/P19-1)</f>
        <v>0.411066304264151</v>
      </c>
    </row>
    <row r="20" customFormat="false" ht="18" hidden="false" customHeight="true" outlineLevel="0" collapsed="false">
      <c r="A20" s="705" t="s">
        <v>294</v>
      </c>
      <c r="B20" s="706" t="n">
        <v>1.595</v>
      </c>
      <c r="C20" s="707" t="n">
        <v>257.997</v>
      </c>
      <c r="D20" s="707" t="n">
        <f aca="false">C20+B20</f>
        <v>259.592</v>
      </c>
      <c r="E20" s="708" t="n">
        <f aca="false">D20/$D$5</f>
        <v>0.00945863254710825</v>
      </c>
      <c r="F20" s="706" t="n">
        <v>1.333</v>
      </c>
      <c r="G20" s="707" t="n">
        <v>2.119</v>
      </c>
      <c r="H20" s="707" t="n">
        <f aca="false">G20+F20</f>
        <v>3.452</v>
      </c>
      <c r="I20" s="709" t="s">
        <v>101</v>
      </c>
      <c r="J20" s="706" t="n">
        <v>15.644</v>
      </c>
      <c r="K20" s="707" t="n">
        <v>571.477</v>
      </c>
      <c r="L20" s="707" t="n">
        <f aca="false">K20+J20</f>
        <v>587.121</v>
      </c>
      <c r="M20" s="708" t="n">
        <f aca="false">L20/$L$5</f>
        <v>0.00217863218763718</v>
      </c>
      <c r="N20" s="707" t="n">
        <v>31.653</v>
      </c>
      <c r="O20" s="707" t="n">
        <v>65.426</v>
      </c>
      <c r="P20" s="707" t="n">
        <f aca="false">O20+N20</f>
        <v>97.079</v>
      </c>
      <c r="Q20" s="708" t="n">
        <f aca="false">(L20/P20-1)</f>
        <v>5.04786823102834</v>
      </c>
    </row>
    <row r="21" customFormat="false" ht="18" hidden="false" customHeight="true" outlineLevel="0" collapsed="false">
      <c r="A21" s="705" t="s">
        <v>262</v>
      </c>
      <c r="B21" s="706" t="n">
        <v>113.954</v>
      </c>
      <c r="C21" s="707" t="n">
        <v>137.834</v>
      </c>
      <c r="D21" s="707" t="n">
        <f aca="false">C21+B21</f>
        <v>251.788</v>
      </c>
      <c r="E21" s="708" t="n">
        <f aca="false">D21/$D$5</f>
        <v>0.00917428184139454</v>
      </c>
      <c r="F21" s="706" t="n">
        <v>88.426</v>
      </c>
      <c r="G21" s="707" t="n">
        <v>78.149</v>
      </c>
      <c r="H21" s="707" t="n">
        <f aca="false">G21+F21</f>
        <v>166.575</v>
      </c>
      <c r="I21" s="708" t="n">
        <f aca="false">(D21/H21-1)</f>
        <v>0.511559357646706</v>
      </c>
      <c r="J21" s="706" t="n">
        <v>1449.806</v>
      </c>
      <c r="K21" s="707" t="n">
        <v>1438.531</v>
      </c>
      <c r="L21" s="707" t="n">
        <f aca="false">K21+J21</f>
        <v>2888.337</v>
      </c>
      <c r="M21" s="708" t="n">
        <f aca="false">L21/$L$5</f>
        <v>0.0107177633859858</v>
      </c>
      <c r="N21" s="707" t="n">
        <v>1428.061</v>
      </c>
      <c r="O21" s="707" t="n">
        <v>1420.737</v>
      </c>
      <c r="P21" s="707" t="n">
        <f aca="false">O21+N21</f>
        <v>2848.798</v>
      </c>
      <c r="Q21" s="708" t="n">
        <f aca="false">(L21/P21-1)</f>
        <v>0.0138791869412993</v>
      </c>
    </row>
    <row r="22" customFormat="false" ht="18" hidden="false" customHeight="true" outlineLevel="0" collapsed="false">
      <c r="A22" s="705" t="s">
        <v>295</v>
      </c>
      <c r="B22" s="706" t="n">
        <v>64.552</v>
      </c>
      <c r="C22" s="707" t="n">
        <v>124.264</v>
      </c>
      <c r="D22" s="707" t="n">
        <f aca="false">C22+B22</f>
        <v>188.816</v>
      </c>
      <c r="E22" s="708" t="n">
        <f aca="false">D22/$D$5</f>
        <v>0.00687980046771392</v>
      </c>
      <c r="F22" s="706" t="n">
        <v>53.789</v>
      </c>
      <c r="G22" s="707" t="n">
        <v>118.21</v>
      </c>
      <c r="H22" s="707" t="n">
        <f aca="false">G22+F22</f>
        <v>171.999</v>
      </c>
      <c r="I22" s="708" t="n">
        <f aca="false">(D22/H22-1)</f>
        <v>0.0977738242664203</v>
      </c>
      <c r="J22" s="706" t="n">
        <v>462.966</v>
      </c>
      <c r="K22" s="707" t="n">
        <v>1095.59</v>
      </c>
      <c r="L22" s="707" t="n">
        <f aca="false">K22+J22</f>
        <v>1558.556</v>
      </c>
      <c r="M22" s="708" t="n">
        <f aca="false">L22/$L$5</f>
        <v>0.00578333983597086</v>
      </c>
      <c r="N22" s="707" t="n">
        <v>345.377</v>
      </c>
      <c r="O22" s="707" t="n">
        <v>913.675</v>
      </c>
      <c r="P22" s="707" t="n">
        <f aca="false">O22+N22</f>
        <v>1259.052</v>
      </c>
      <c r="Q22" s="708" t="n">
        <f aca="false">(L22/P22-1)</f>
        <v>0.237880564106963</v>
      </c>
    </row>
    <row r="23" customFormat="false" ht="18" hidden="false" customHeight="true" outlineLevel="0" collapsed="false">
      <c r="A23" s="705" t="s">
        <v>277</v>
      </c>
      <c r="B23" s="706" t="n">
        <v>61.745</v>
      </c>
      <c r="C23" s="707" t="n">
        <v>118.299</v>
      </c>
      <c r="D23" s="707" t="n">
        <f aca="false">C23+B23</f>
        <v>180.044</v>
      </c>
      <c r="E23" s="708" t="n">
        <f aca="false">D23/$D$5</f>
        <v>0.00656017919778559</v>
      </c>
      <c r="F23" s="706" t="n">
        <v>66.429</v>
      </c>
      <c r="G23" s="707" t="n">
        <v>251.411</v>
      </c>
      <c r="H23" s="707" t="n">
        <f aca="false">G23+F23</f>
        <v>317.84</v>
      </c>
      <c r="I23" s="708" t="n">
        <f aca="false">(D23/H23-1)</f>
        <v>-0.433538887490561</v>
      </c>
      <c r="J23" s="706" t="n">
        <v>811.55</v>
      </c>
      <c r="K23" s="707" t="n">
        <v>1522.849</v>
      </c>
      <c r="L23" s="707" t="n">
        <f aca="false">K23+J23</f>
        <v>2334.399</v>
      </c>
      <c r="M23" s="708" t="n">
        <f aca="false">L23/$L$5</f>
        <v>0.00866226348604126</v>
      </c>
      <c r="N23" s="707" t="n">
        <v>855.043</v>
      </c>
      <c r="O23" s="707" t="n">
        <v>1679.599</v>
      </c>
      <c r="P23" s="707" t="n">
        <f aca="false">O23+N23</f>
        <v>2534.642</v>
      </c>
      <c r="Q23" s="708" t="n">
        <f aca="false">(L23/P23-1)</f>
        <v>-0.0790024784565238</v>
      </c>
    </row>
    <row r="24" customFormat="false" ht="18" hidden="false" customHeight="true" outlineLevel="0" collapsed="false">
      <c r="A24" s="705" t="s">
        <v>264</v>
      </c>
      <c r="B24" s="706" t="n">
        <v>93.067</v>
      </c>
      <c r="C24" s="707" t="n">
        <v>77.098</v>
      </c>
      <c r="D24" s="707" t="n">
        <f aca="false">C24+B24</f>
        <v>170.165</v>
      </c>
      <c r="E24" s="708" t="n">
        <f aca="false">D24/$D$5</f>
        <v>0.00620022268551679</v>
      </c>
      <c r="F24" s="706" t="n">
        <v>75.856</v>
      </c>
      <c r="G24" s="707" t="n">
        <v>75.372</v>
      </c>
      <c r="H24" s="707" t="n">
        <f aca="false">G24+F24</f>
        <v>151.228</v>
      </c>
      <c r="I24" s="708" t="n">
        <f aca="false">(D24/H24-1)</f>
        <v>0.125221519824371</v>
      </c>
      <c r="J24" s="706" t="n">
        <v>526.099</v>
      </c>
      <c r="K24" s="707" t="n">
        <v>709.331</v>
      </c>
      <c r="L24" s="707" t="n">
        <f aca="false">K24+J24</f>
        <v>1235.43</v>
      </c>
      <c r="M24" s="708" t="n">
        <f aca="false">L24/$L$5</f>
        <v>0.00458431492583743</v>
      </c>
      <c r="N24" s="707" t="n">
        <v>440.35</v>
      </c>
      <c r="O24" s="707" t="n">
        <v>729.527</v>
      </c>
      <c r="P24" s="707" t="n">
        <f aca="false">O24+N24</f>
        <v>1169.877</v>
      </c>
      <c r="Q24" s="708" t="n">
        <f aca="false">(L24/P24-1)</f>
        <v>0.0560340958921322</v>
      </c>
    </row>
    <row r="25" customFormat="false" ht="18" hidden="false" customHeight="true" outlineLevel="0" collapsed="false">
      <c r="A25" s="705" t="s">
        <v>296</v>
      </c>
      <c r="B25" s="706" t="n">
        <v>121.1</v>
      </c>
      <c r="C25" s="707" t="n">
        <v>29.95</v>
      </c>
      <c r="D25" s="707" t="n">
        <f aca="false">C25+B25</f>
        <v>151.05</v>
      </c>
      <c r="E25" s="708" t="n">
        <f aca="false">D25/$D$5</f>
        <v>0.00550373835187795</v>
      </c>
      <c r="F25" s="706" t="n">
        <v>12.25</v>
      </c>
      <c r="G25" s="707" t="n">
        <v>11.63</v>
      </c>
      <c r="H25" s="707" t="n">
        <f aca="false">G25+F25</f>
        <v>23.88</v>
      </c>
      <c r="I25" s="708" t="n">
        <f aca="false">(D25/H25-1)</f>
        <v>5.32537688442211</v>
      </c>
      <c r="J25" s="706" t="n">
        <v>1206.851</v>
      </c>
      <c r="K25" s="707" t="n">
        <v>236.349</v>
      </c>
      <c r="L25" s="707" t="n">
        <f aca="false">K25+J25</f>
        <v>1443.2</v>
      </c>
      <c r="M25" s="708" t="n">
        <f aca="false">L25/$L$5</f>
        <v>0.00535528787626055</v>
      </c>
      <c r="N25" s="707" t="n">
        <v>829.3</v>
      </c>
      <c r="O25" s="707" t="n">
        <v>198.675</v>
      </c>
      <c r="P25" s="707" t="n">
        <f aca="false">O25+N25</f>
        <v>1027.975</v>
      </c>
      <c r="Q25" s="708" t="n">
        <f aca="false">(L25/P25-1)</f>
        <v>0.403925192733286</v>
      </c>
    </row>
    <row r="26" customFormat="false" ht="18" hidden="false" customHeight="true" outlineLevel="0" collapsed="false">
      <c r="A26" s="705" t="s">
        <v>297</v>
      </c>
      <c r="B26" s="706" t="n">
        <v>37.058</v>
      </c>
      <c r="C26" s="707" t="n">
        <v>112.448</v>
      </c>
      <c r="D26" s="707" t="n">
        <f aca="false">C26+B26</f>
        <v>149.506</v>
      </c>
      <c r="E26" s="708" t="n">
        <f aca="false">D26/$D$5</f>
        <v>0.00544748034449431</v>
      </c>
      <c r="F26" s="706" t="n">
        <v>28.2</v>
      </c>
      <c r="G26" s="707" t="n">
        <v>29.06</v>
      </c>
      <c r="H26" s="707" t="n">
        <f aca="false">G26+F26</f>
        <v>57.26</v>
      </c>
      <c r="I26" s="708" t="n">
        <f aca="false">(D26/H26-1)</f>
        <v>1.61100244498778</v>
      </c>
      <c r="J26" s="706" t="n">
        <v>370.519</v>
      </c>
      <c r="K26" s="707" t="n">
        <v>776.019</v>
      </c>
      <c r="L26" s="707" t="n">
        <f aca="false">K26+J26</f>
        <v>1146.538</v>
      </c>
      <c r="M26" s="708" t="n">
        <f aca="false">L26/$L$5</f>
        <v>0.00425446303427939</v>
      </c>
      <c r="N26" s="707" t="n">
        <v>195.75</v>
      </c>
      <c r="O26" s="707" t="n">
        <v>758.07</v>
      </c>
      <c r="P26" s="707" t="n">
        <f aca="false">O26+N26</f>
        <v>953.82</v>
      </c>
      <c r="Q26" s="708" t="n">
        <f aca="false">(L26/P26-1)</f>
        <v>0.202048604558512</v>
      </c>
    </row>
    <row r="27" customFormat="false" ht="18" hidden="false" customHeight="true" outlineLevel="0" collapsed="false">
      <c r="A27" s="705" t="s">
        <v>298</v>
      </c>
      <c r="B27" s="706" t="n">
        <v>91.81</v>
      </c>
      <c r="C27" s="707" t="n">
        <v>51.982</v>
      </c>
      <c r="D27" s="707" t="n">
        <f aca="false">C27+B27</f>
        <v>143.792</v>
      </c>
      <c r="E27" s="708" t="n">
        <f aca="false">D27/$D$5</f>
        <v>0.00523928199333488</v>
      </c>
      <c r="F27" s="706" t="n">
        <v>11.247</v>
      </c>
      <c r="G27" s="707" t="n">
        <v>16.662</v>
      </c>
      <c r="H27" s="707" t="n">
        <f aca="false">G27+F27</f>
        <v>27.909</v>
      </c>
      <c r="I27" s="708" t="n">
        <f aca="false">(D27/H27-1)</f>
        <v>4.15217313411444</v>
      </c>
      <c r="J27" s="706" t="n">
        <v>413.976</v>
      </c>
      <c r="K27" s="707" t="n">
        <v>431.279</v>
      </c>
      <c r="L27" s="707" t="n">
        <f aca="false">K27+J27</f>
        <v>845.255</v>
      </c>
      <c r="M27" s="708" t="n">
        <f aca="false">L27/$L$5</f>
        <v>0.00313649102955142</v>
      </c>
      <c r="N27" s="707" t="n">
        <v>357.817</v>
      </c>
      <c r="O27" s="707" t="n">
        <v>439.547</v>
      </c>
      <c r="P27" s="707" t="n">
        <f aca="false">O27+N27</f>
        <v>797.364</v>
      </c>
      <c r="Q27" s="708" t="n">
        <f aca="false">(L27/P27-1)</f>
        <v>0.0600616531471199</v>
      </c>
    </row>
    <row r="28" customFormat="false" ht="18" hidden="false" customHeight="true" outlineLevel="0" collapsed="false">
      <c r="A28" s="705" t="s">
        <v>266</v>
      </c>
      <c r="B28" s="706" t="n">
        <v>50.044</v>
      </c>
      <c r="C28" s="707" t="n">
        <v>82.593</v>
      </c>
      <c r="D28" s="707" t="n">
        <f aca="false">C28+B28</f>
        <v>132.637</v>
      </c>
      <c r="E28" s="708" t="n">
        <f aca="false">D28/$D$5</f>
        <v>0.00483283246460136</v>
      </c>
      <c r="F28" s="706" t="n">
        <v>47.347</v>
      </c>
      <c r="G28" s="707" t="n">
        <v>94.273</v>
      </c>
      <c r="H28" s="707" t="n">
        <f aca="false">G28+F28</f>
        <v>141.62</v>
      </c>
      <c r="I28" s="708" t="n">
        <f aca="false">(D28/H28-1)</f>
        <v>-0.0634303064538907</v>
      </c>
      <c r="J28" s="706" t="n">
        <v>613.894</v>
      </c>
      <c r="K28" s="707" t="n">
        <v>947.424</v>
      </c>
      <c r="L28" s="707" t="n">
        <f aca="false">K28+J28</f>
        <v>1561.318</v>
      </c>
      <c r="M28" s="708" t="n">
        <f aca="false">L28/$L$5</f>
        <v>0.00579358880015755</v>
      </c>
      <c r="N28" s="707" t="n">
        <v>599.838</v>
      </c>
      <c r="O28" s="707" t="n">
        <v>982.168</v>
      </c>
      <c r="P28" s="707" t="n">
        <f aca="false">O28+N28</f>
        <v>1582.006</v>
      </c>
      <c r="Q28" s="708" t="n">
        <f aca="false">(L28/P28-1)</f>
        <v>-0.0130770679757217</v>
      </c>
    </row>
    <row r="29" customFormat="false" ht="18" hidden="false" customHeight="true" outlineLevel="0" collapsed="false">
      <c r="A29" s="705" t="s">
        <v>271</v>
      </c>
      <c r="B29" s="706" t="n">
        <v>57.683</v>
      </c>
      <c r="C29" s="707" t="n">
        <v>62.854</v>
      </c>
      <c r="D29" s="707" t="n">
        <f aca="false">C29+B29</f>
        <v>120.537</v>
      </c>
      <c r="E29" s="708" t="n">
        <f aca="false">D29/$D$5</f>
        <v>0.00439195041191865</v>
      </c>
      <c r="F29" s="706" t="n">
        <v>30.825</v>
      </c>
      <c r="G29" s="707" t="n">
        <v>82.366</v>
      </c>
      <c r="H29" s="707" t="n">
        <f aca="false">G29+F29</f>
        <v>113.191</v>
      </c>
      <c r="I29" s="708" t="n">
        <f aca="false">(D29/H29-1)</f>
        <v>0.0648991527594951</v>
      </c>
      <c r="J29" s="706" t="n">
        <v>1734.961</v>
      </c>
      <c r="K29" s="707" t="n">
        <v>847.665</v>
      </c>
      <c r="L29" s="707" t="n">
        <f aca="false">K29+J29</f>
        <v>2582.626</v>
      </c>
      <c r="M29" s="708" t="n">
        <f aca="false">L29/$L$5</f>
        <v>0.0095833603843648</v>
      </c>
      <c r="N29" s="707" t="n">
        <v>1671.954</v>
      </c>
      <c r="O29" s="707" t="n">
        <v>1203.282</v>
      </c>
      <c r="P29" s="707" t="n">
        <f aca="false">O29+N29</f>
        <v>2875.236</v>
      </c>
      <c r="Q29" s="708" t="n">
        <f aca="false">(L29/P29-1)</f>
        <v>-0.1017690373938</v>
      </c>
    </row>
    <row r="30" customFormat="false" ht="18" hidden="false" customHeight="true" outlineLevel="0" collapsed="false">
      <c r="A30" s="705" t="s">
        <v>263</v>
      </c>
      <c r="B30" s="706" t="n">
        <v>65</v>
      </c>
      <c r="C30" s="707" t="n">
        <v>42.47</v>
      </c>
      <c r="D30" s="707" t="n">
        <f aca="false">C30+B30</f>
        <v>107.47</v>
      </c>
      <c r="E30" s="708" t="n">
        <f aca="false">D30/$D$5</f>
        <v>0.00391583423155461</v>
      </c>
      <c r="F30" s="706" t="n">
        <v>54.637</v>
      </c>
      <c r="G30" s="707" t="n">
        <v>63.979</v>
      </c>
      <c r="H30" s="707" t="n">
        <f aca="false">G30+F30</f>
        <v>118.616</v>
      </c>
      <c r="I30" s="708" t="n">
        <f aca="false">(D30/H30-1)</f>
        <v>-0.0939670870708842</v>
      </c>
      <c r="J30" s="706" t="n">
        <v>826.995</v>
      </c>
      <c r="K30" s="707" t="n">
        <v>584.741</v>
      </c>
      <c r="L30" s="707" t="n">
        <f aca="false">K30+J30</f>
        <v>1411.736</v>
      </c>
      <c r="M30" s="708" t="n">
        <f aca="false">L30/$L$5</f>
        <v>0.00523853428858132</v>
      </c>
      <c r="N30" s="707" t="n">
        <v>713.524</v>
      </c>
      <c r="O30" s="707" t="n">
        <v>624.492</v>
      </c>
      <c r="P30" s="707" t="n">
        <f aca="false">O30+N30</f>
        <v>1338.016</v>
      </c>
      <c r="Q30" s="708" t="n">
        <f aca="false">(L30/P30-1)</f>
        <v>0.0550965010881788</v>
      </c>
    </row>
    <row r="31" customFormat="false" ht="18" hidden="false" customHeight="true" outlineLevel="0" collapsed="false">
      <c r="A31" s="705" t="s">
        <v>265</v>
      </c>
      <c r="B31" s="706" t="n">
        <v>41.817</v>
      </c>
      <c r="C31" s="707" t="n">
        <v>54.173</v>
      </c>
      <c r="D31" s="707" t="n">
        <f aca="false">C31+B31</f>
        <v>95.99</v>
      </c>
      <c r="E31" s="708" t="n">
        <f aca="false">D31/$D$5</f>
        <v>0.00349754282950523</v>
      </c>
      <c r="F31" s="706" t="n">
        <v>28.862</v>
      </c>
      <c r="G31" s="707" t="n">
        <v>20.495</v>
      </c>
      <c r="H31" s="707" t="n">
        <f aca="false">G31+F31</f>
        <v>49.357</v>
      </c>
      <c r="I31" s="708" t="n">
        <f aca="false">(D31/H31-1)</f>
        <v>0.944810259942865</v>
      </c>
      <c r="J31" s="706" t="n">
        <v>578.89</v>
      </c>
      <c r="K31" s="707" t="n">
        <v>467.579</v>
      </c>
      <c r="L31" s="707" t="n">
        <f aca="false">K31+J31</f>
        <v>1046.469</v>
      </c>
      <c r="M31" s="708" t="n">
        <f aca="false">L31/$L$5</f>
        <v>0.0038831366051708</v>
      </c>
      <c r="N31" s="707" t="n">
        <v>444.533</v>
      </c>
      <c r="O31" s="707" t="n">
        <v>832.410999999999</v>
      </c>
      <c r="P31" s="707" t="n">
        <f aca="false">O31+N31</f>
        <v>1276.944</v>
      </c>
      <c r="Q31" s="708" t="n">
        <f aca="false">(L31/P31-1)</f>
        <v>-0.180489512461</v>
      </c>
    </row>
    <row r="32" customFormat="false" ht="18" hidden="false" customHeight="true" outlineLevel="0" collapsed="false">
      <c r="A32" s="705" t="s">
        <v>299</v>
      </c>
      <c r="B32" s="706" t="n">
        <v>85.059</v>
      </c>
      <c r="C32" s="707" t="n">
        <v>4.081</v>
      </c>
      <c r="D32" s="707" t="n">
        <f aca="false">C32+B32</f>
        <v>89.14</v>
      </c>
      <c r="E32" s="708" t="n">
        <f aca="false">D32/$D$5</f>
        <v>0.00324795257654022</v>
      </c>
      <c r="F32" s="706" t="n">
        <v>0.065</v>
      </c>
      <c r="G32" s="707" t="n">
        <v>0.084</v>
      </c>
      <c r="H32" s="707" t="n">
        <f aca="false">G32+F32</f>
        <v>0.149</v>
      </c>
      <c r="I32" s="708" t="s">
        <v>101</v>
      </c>
      <c r="J32" s="706" t="n">
        <v>124.919</v>
      </c>
      <c r="K32" s="707" t="n">
        <v>191.568</v>
      </c>
      <c r="L32" s="707" t="n">
        <f aca="false">K32+J32</f>
        <v>316.487</v>
      </c>
      <c r="M32" s="708" t="n">
        <f aca="false">L32/$L$5</f>
        <v>0.00117438954690554</v>
      </c>
      <c r="N32" s="707" t="n">
        <v>15.438</v>
      </c>
      <c r="O32" s="707" t="n">
        <v>116.68</v>
      </c>
      <c r="P32" s="707" t="n">
        <f aca="false">O32+N32</f>
        <v>132.118</v>
      </c>
      <c r="Q32" s="708" t="n">
        <f aca="false">(L32/P32-1)</f>
        <v>1.39548736735343</v>
      </c>
    </row>
    <row r="33" customFormat="false" ht="18" hidden="false" customHeight="true" outlineLevel="0" collapsed="false">
      <c r="A33" s="705" t="s">
        <v>267</v>
      </c>
      <c r="B33" s="706" t="n">
        <v>27.347</v>
      </c>
      <c r="C33" s="707" t="n">
        <v>53.091</v>
      </c>
      <c r="D33" s="707" t="n">
        <f aca="false">C33+B33</f>
        <v>80.438</v>
      </c>
      <c r="E33" s="708" t="n">
        <f aca="false">D33/$D$5</f>
        <v>0.00293088186394147</v>
      </c>
      <c r="F33" s="706" t="n">
        <v>24.301</v>
      </c>
      <c r="G33" s="707" t="n">
        <v>41.778</v>
      </c>
      <c r="H33" s="707" t="n">
        <f aca="false">G33+F33</f>
        <v>66.079</v>
      </c>
      <c r="I33" s="708" t="n">
        <f aca="false">(D33/H33-1)</f>
        <v>0.217300503942251</v>
      </c>
      <c r="J33" s="706" t="n">
        <v>360.543</v>
      </c>
      <c r="K33" s="707" t="n">
        <v>772.927000000001</v>
      </c>
      <c r="L33" s="707" t="n">
        <f aca="false">K33+J33</f>
        <v>1133.47</v>
      </c>
      <c r="M33" s="708" t="n">
        <f aca="false">L33/$L$5</f>
        <v>0.00420597155564374</v>
      </c>
      <c r="N33" s="707" t="n">
        <v>215.267</v>
      </c>
      <c r="O33" s="707" t="n">
        <v>587.277</v>
      </c>
      <c r="P33" s="707" t="n">
        <f aca="false">O33+N33</f>
        <v>802.544</v>
      </c>
      <c r="Q33" s="708" t="n">
        <f aca="false">(L33/P33-1)</f>
        <v>0.412346238960107</v>
      </c>
    </row>
    <row r="34" customFormat="false" ht="18" hidden="false" customHeight="true" outlineLevel="0" collapsed="false">
      <c r="A34" s="705" t="s">
        <v>282</v>
      </c>
      <c r="B34" s="706" t="n">
        <v>41.949</v>
      </c>
      <c r="C34" s="707" t="n">
        <v>37.945</v>
      </c>
      <c r="D34" s="707" t="n">
        <f aca="false">C34+B34</f>
        <v>79.894</v>
      </c>
      <c r="E34" s="708" t="n">
        <f aca="false">D34/$D$5</f>
        <v>0.00291106038983739</v>
      </c>
      <c r="F34" s="706" t="n">
        <v>4.168</v>
      </c>
      <c r="G34" s="707" t="n">
        <v>13.358</v>
      </c>
      <c r="H34" s="707" t="n">
        <f aca="false">G34+F34</f>
        <v>17.526</v>
      </c>
      <c r="I34" s="708" t="n">
        <f aca="false">(D34/H34-1)</f>
        <v>3.55859865342919</v>
      </c>
      <c r="J34" s="706" t="n">
        <v>113.701</v>
      </c>
      <c r="K34" s="707" t="n">
        <v>226.219</v>
      </c>
      <c r="L34" s="707" t="n">
        <f aca="false">K34+J34</f>
        <v>339.92</v>
      </c>
      <c r="M34" s="708" t="n">
        <f aca="false">L34/$L$5</f>
        <v>0.00126134247152057</v>
      </c>
      <c r="N34" s="707" t="n">
        <v>35.926</v>
      </c>
      <c r="O34" s="707" t="n">
        <v>134.188</v>
      </c>
      <c r="P34" s="707" t="n">
        <f aca="false">O34+N34</f>
        <v>170.114</v>
      </c>
      <c r="Q34" s="708" t="n">
        <f aca="false">(L34/P34-1)</f>
        <v>0.998189449428032</v>
      </c>
    </row>
    <row r="35" customFormat="false" ht="18" hidden="false" customHeight="true" outlineLevel="0" collapsed="false">
      <c r="A35" s="705" t="s">
        <v>272</v>
      </c>
      <c r="B35" s="706" t="n">
        <v>21.732</v>
      </c>
      <c r="C35" s="707" t="n">
        <v>55.88</v>
      </c>
      <c r="D35" s="707" t="n">
        <f aca="false">C35+B35</f>
        <v>77.612</v>
      </c>
      <c r="E35" s="708" t="n">
        <f aca="false">D35/$D$5</f>
        <v>0.00282791222089342</v>
      </c>
      <c r="F35" s="706" t="n">
        <v>14.405</v>
      </c>
      <c r="G35" s="707" t="n">
        <v>38.643</v>
      </c>
      <c r="H35" s="707" t="n">
        <f aca="false">G35+F35</f>
        <v>53.048</v>
      </c>
      <c r="I35" s="708" t="n">
        <f aca="false">(D35/H35-1)</f>
        <v>0.463052329965315</v>
      </c>
      <c r="J35" s="706" t="n">
        <v>221.221</v>
      </c>
      <c r="K35" s="707" t="n">
        <v>498.688</v>
      </c>
      <c r="L35" s="707" t="n">
        <f aca="false">K35+J35</f>
        <v>719.909</v>
      </c>
      <c r="M35" s="708" t="n">
        <f aca="false">L35/$L$5</f>
        <v>0.00267136913782626</v>
      </c>
      <c r="N35" s="707" t="n">
        <v>177.728</v>
      </c>
      <c r="O35" s="707" t="n">
        <v>503.263</v>
      </c>
      <c r="P35" s="707" t="n">
        <f aca="false">O35+N35</f>
        <v>680.991</v>
      </c>
      <c r="Q35" s="708" t="n">
        <f aca="false">(L35/P35-1)</f>
        <v>0.0571490665809091</v>
      </c>
    </row>
    <row r="36" customFormat="false" ht="18" hidden="false" customHeight="true" outlineLevel="0" collapsed="false">
      <c r="A36" s="705" t="s">
        <v>300</v>
      </c>
      <c r="B36" s="706" t="n">
        <v>17.943</v>
      </c>
      <c r="C36" s="707" t="n">
        <v>59.445</v>
      </c>
      <c r="D36" s="707" t="n">
        <f aca="false">C36+B36</f>
        <v>77.388</v>
      </c>
      <c r="E36" s="708" t="n">
        <f aca="false">D36/$D$5</f>
        <v>0.0028197504374388</v>
      </c>
      <c r="F36" s="706" t="n">
        <v>12.992</v>
      </c>
      <c r="G36" s="707" t="n">
        <v>21.79</v>
      </c>
      <c r="H36" s="707" t="n">
        <f aca="false">G36+F36</f>
        <v>34.782</v>
      </c>
      <c r="I36" s="708" t="n">
        <f aca="false">(D36/H36-1)</f>
        <v>1.22494393651889</v>
      </c>
      <c r="J36" s="706" t="n">
        <v>151.65</v>
      </c>
      <c r="K36" s="707" t="n">
        <v>244.13</v>
      </c>
      <c r="L36" s="707" t="n">
        <f aca="false">K36+J36</f>
        <v>395.78</v>
      </c>
      <c r="M36" s="708" t="n">
        <f aca="false">L36/$L$5</f>
        <v>0.00146862239167572</v>
      </c>
      <c r="N36" s="707" t="n">
        <v>96.824</v>
      </c>
      <c r="O36" s="707" t="n">
        <v>136.006</v>
      </c>
      <c r="P36" s="707" t="n">
        <f aca="false">O36+N36</f>
        <v>232.83</v>
      </c>
      <c r="Q36" s="708" t="n">
        <f aca="false">(L36/P36-1)</f>
        <v>0.69986685564575</v>
      </c>
    </row>
    <row r="37" customFormat="false" ht="18" hidden="false" customHeight="true" outlineLevel="0" collapsed="false">
      <c r="A37" s="705" t="s">
        <v>301</v>
      </c>
      <c r="B37" s="706" t="n">
        <v>32.964</v>
      </c>
      <c r="C37" s="707" t="n">
        <v>33.172</v>
      </c>
      <c r="D37" s="707" t="n">
        <f aca="false">C37+B37</f>
        <v>66.136</v>
      </c>
      <c r="E37" s="708" t="n">
        <f aca="false">D37/$D$5</f>
        <v>0.00240976656497716</v>
      </c>
      <c r="F37" s="706" t="n">
        <v>14.1</v>
      </c>
      <c r="G37" s="707" t="n">
        <v>16.25</v>
      </c>
      <c r="H37" s="707" t="n">
        <f aca="false">G37+F37</f>
        <v>30.35</v>
      </c>
      <c r="I37" s="708" t="n">
        <f aca="false">(D37/H37-1)</f>
        <v>1.17911037891268</v>
      </c>
      <c r="J37" s="706" t="n">
        <v>155.146</v>
      </c>
      <c r="K37" s="707" t="n">
        <v>216.466</v>
      </c>
      <c r="L37" s="707" t="n">
        <f aca="false">K37+J37</f>
        <v>371.612</v>
      </c>
      <c r="M37" s="708" t="n">
        <f aca="false">L37/$L$5</f>
        <v>0.00137894209969023</v>
      </c>
      <c r="N37" s="707" t="n">
        <v>68.49</v>
      </c>
      <c r="O37" s="707" t="n">
        <v>105.81</v>
      </c>
      <c r="P37" s="707" t="n">
        <f aca="false">O37+N37</f>
        <v>174.3</v>
      </c>
      <c r="Q37" s="708" t="n">
        <f aca="false">(L37/P37-1)</f>
        <v>1.13202524383247</v>
      </c>
    </row>
    <row r="38" customFormat="false" ht="18" hidden="false" customHeight="true" outlineLevel="0" collapsed="false">
      <c r="A38" s="705" t="s">
        <v>302</v>
      </c>
      <c r="B38" s="706" t="n">
        <v>24.621</v>
      </c>
      <c r="C38" s="707" t="n">
        <v>37.801</v>
      </c>
      <c r="D38" s="707" t="n">
        <f aca="false">C38+B38</f>
        <v>62.422</v>
      </c>
      <c r="E38" s="708" t="n">
        <f aca="false">D38/$D$5</f>
        <v>0.00227444128037687</v>
      </c>
      <c r="F38" s="706" t="n">
        <v>3.19</v>
      </c>
      <c r="G38" s="707" t="n">
        <v>2.915</v>
      </c>
      <c r="H38" s="707" t="n">
        <f aca="false">G38+F38</f>
        <v>6.105</v>
      </c>
      <c r="I38" s="708" t="n">
        <f aca="false">(D38/H38-1)</f>
        <v>9.22473382473383</v>
      </c>
      <c r="J38" s="706" t="n">
        <v>322.158</v>
      </c>
      <c r="K38" s="707" t="n">
        <v>352.657</v>
      </c>
      <c r="L38" s="707" t="n">
        <f aca="false">K38+J38</f>
        <v>674.815</v>
      </c>
      <c r="M38" s="708" t="n">
        <f aca="false">L38/$L$5</f>
        <v>0.00250403865591655</v>
      </c>
      <c r="N38" s="707" t="n">
        <v>548.195</v>
      </c>
      <c r="O38" s="707" t="n">
        <v>394.8</v>
      </c>
      <c r="P38" s="707" t="n">
        <f aca="false">O38+N38</f>
        <v>942.995</v>
      </c>
      <c r="Q38" s="708" t="n">
        <f aca="false">(L38/P38-1)</f>
        <v>-0.284391751812046</v>
      </c>
    </row>
    <row r="39" customFormat="false" ht="18" hidden="false" customHeight="true" outlineLevel="0" collapsed="false">
      <c r="A39" s="705" t="s">
        <v>303</v>
      </c>
      <c r="B39" s="706" t="n">
        <v>21.333</v>
      </c>
      <c r="C39" s="707" t="n">
        <v>39.43</v>
      </c>
      <c r="D39" s="707" t="n">
        <f aca="false">C39+B39</f>
        <v>60.763</v>
      </c>
      <c r="E39" s="708" t="n">
        <f aca="false">D39/$D$5</f>
        <v>0.00221399307166607</v>
      </c>
      <c r="F39" s="706" t="n">
        <v>26.383</v>
      </c>
      <c r="G39" s="707" t="n">
        <v>16.643</v>
      </c>
      <c r="H39" s="707" t="n">
        <f aca="false">G39+F39</f>
        <v>43.026</v>
      </c>
      <c r="I39" s="708" t="n">
        <f aca="false">(D39/H39-1)</f>
        <v>0.412239111235067</v>
      </c>
      <c r="J39" s="706" t="n">
        <v>278.57</v>
      </c>
      <c r="K39" s="707" t="n">
        <v>362.789</v>
      </c>
      <c r="L39" s="707" t="n">
        <f aca="false">K39+J39</f>
        <v>641.359</v>
      </c>
      <c r="M39" s="708" t="n">
        <f aca="false">L39/$L$5</f>
        <v>0.00237989334605778</v>
      </c>
      <c r="N39" s="707" t="n">
        <v>320.284</v>
      </c>
      <c r="O39" s="707" t="n">
        <v>277.392</v>
      </c>
      <c r="P39" s="707" t="n">
        <f aca="false">O39+N39</f>
        <v>597.676</v>
      </c>
      <c r="Q39" s="708" t="n">
        <f aca="false">(L39/P39-1)</f>
        <v>0.0730880945529013</v>
      </c>
    </row>
    <row r="40" customFormat="false" ht="18" hidden="false" customHeight="true" outlineLevel="0" collapsed="false">
      <c r="A40" s="705" t="s">
        <v>304</v>
      </c>
      <c r="B40" s="706" t="n">
        <v>21.777</v>
      </c>
      <c r="C40" s="707" t="n">
        <v>34.225</v>
      </c>
      <c r="D40" s="707" t="n">
        <f aca="false">C40+B40</f>
        <v>56.002</v>
      </c>
      <c r="E40" s="708" t="n">
        <f aca="false">D40/$D$5</f>
        <v>0.00204051873672207</v>
      </c>
      <c r="F40" s="706" t="n">
        <v>23.7</v>
      </c>
      <c r="G40" s="707" t="n">
        <v>22.1</v>
      </c>
      <c r="H40" s="707" t="n">
        <f aca="false">G40+F40</f>
        <v>45.8</v>
      </c>
      <c r="I40" s="708" t="n">
        <f aca="false">(D40/H40-1)</f>
        <v>0.222751091703057</v>
      </c>
      <c r="J40" s="706" t="n">
        <v>208.14</v>
      </c>
      <c r="K40" s="707" t="n">
        <v>284.761</v>
      </c>
      <c r="L40" s="707" t="n">
        <f aca="false">K40+J40</f>
        <v>492.901</v>
      </c>
      <c r="M40" s="708" t="n">
        <f aca="false">L40/$L$5</f>
        <v>0.00182900966567122</v>
      </c>
      <c r="N40" s="707" t="n">
        <v>118.1</v>
      </c>
      <c r="O40" s="707" t="n">
        <v>183.34</v>
      </c>
      <c r="P40" s="707" t="n">
        <f aca="false">O40+N40</f>
        <v>301.44</v>
      </c>
      <c r="Q40" s="708" t="n">
        <f aca="false">(L40/P40-1)</f>
        <v>0.635154591295117</v>
      </c>
    </row>
    <row r="41" customFormat="false" ht="18" hidden="false" customHeight="true" outlineLevel="0" collapsed="false">
      <c r="A41" s="705" t="s">
        <v>305</v>
      </c>
      <c r="B41" s="706" t="n">
        <v>43.501</v>
      </c>
      <c r="C41" s="707" t="n">
        <v>9.899</v>
      </c>
      <c r="D41" s="707" t="n">
        <f aca="false">C41+B41</f>
        <v>53.4</v>
      </c>
      <c r="E41" s="708" t="n">
        <f aca="false">D41/$D$5</f>
        <v>0.00194571087712865</v>
      </c>
      <c r="F41" s="706" t="n">
        <v>7.112</v>
      </c>
      <c r="G41" s="707" t="n">
        <v>2.234</v>
      </c>
      <c r="H41" s="707" t="n">
        <f aca="false">G41+F41</f>
        <v>9.346</v>
      </c>
      <c r="I41" s="708" t="n">
        <f aca="false">(D41/H41-1)</f>
        <v>4.71367429916542</v>
      </c>
      <c r="J41" s="706" t="n">
        <v>133.552</v>
      </c>
      <c r="K41" s="707" t="n">
        <v>163.569</v>
      </c>
      <c r="L41" s="707" t="n">
        <f aca="false">K41+J41</f>
        <v>297.121</v>
      </c>
      <c r="M41" s="708" t="n">
        <f aca="false">L41/$L$5</f>
        <v>0.00110252805507373</v>
      </c>
      <c r="N41" s="707" t="n">
        <v>55.167</v>
      </c>
      <c r="O41" s="707" t="n">
        <v>108.261</v>
      </c>
      <c r="P41" s="707" t="n">
        <f aca="false">O41+N41</f>
        <v>163.428</v>
      </c>
      <c r="Q41" s="708" t="n">
        <f aca="false">(L41/P41-1)</f>
        <v>0.818054433756761</v>
      </c>
    </row>
    <row r="42" customFormat="false" ht="18" hidden="false" customHeight="true" outlineLevel="0" collapsed="false">
      <c r="A42" s="710" t="s">
        <v>214</v>
      </c>
      <c r="B42" s="711" t="n">
        <v>265.074</v>
      </c>
      <c r="C42" s="712" t="n">
        <v>369.48</v>
      </c>
      <c r="D42" s="712" t="n">
        <f aca="false">C42+B42</f>
        <v>634.554</v>
      </c>
      <c r="E42" s="713" t="n">
        <f aca="false">D42/$D$5</f>
        <v>0.0231209479386797</v>
      </c>
      <c r="F42" s="711" t="n">
        <v>203.072</v>
      </c>
      <c r="G42" s="712" t="n">
        <v>371.93</v>
      </c>
      <c r="H42" s="712" t="n">
        <f aca="false">G42+F42</f>
        <v>575.002</v>
      </c>
      <c r="I42" s="713" t="n">
        <f aca="false">(D42/H42-1)</f>
        <v>0.103568335414486</v>
      </c>
      <c r="J42" s="711" t="n">
        <v>4003.316</v>
      </c>
      <c r="K42" s="712" t="n">
        <v>6633.011</v>
      </c>
      <c r="L42" s="712" t="n">
        <f aca="false">K42+J42</f>
        <v>10636.327</v>
      </c>
      <c r="M42" s="713" t="n">
        <f aca="false">L42/$L$5</f>
        <v>0.0394682601379177</v>
      </c>
      <c r="N42" s="711" t="n">
        <v>3770.365</v>
      </c>
      <c r="O42" s="712" t="n">
        <v>6817.247</v>
      </c>
      <c r="P42" s="712" t="n">
        <f aca="false">O42+N42</f>
        <v>10587.612</v>
      </c>
      <c r="Q42" s="713" t="n">
        <f aca="false">(L42/P42-1)</f>
        <v>0.00460113196441281</v>
      </c>
    </row>
    <row r="43" customFormat="false" ht="13.6" hidden="false" customHeight="false" outlineLevel="0" collapsed="false">
      <c r="A43" s="132" t="s">
        <v>30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609722222222222" right="0.209722222222222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4" width="12.14"/>
    <col collapsed="false" customWidth="true" hidden="false" outlineLevel="0" max="2" min="2" style="714" width="7.99"/>
    <col collapsed="false" customWidth="true" hidden="false" outlineLevel="0" max="3" min="3" style="714" width="8.99"/>
    <col collapsed="false" customWidth="true" hidden="false" outlineLevel="0" max="4" min="4" style="714" width="8.41"/>
    <col collapsed="false" customWidth="true" hidden="false" outlineLevel="0" max="5" min="5" style="714" width="8.99"/>
    <col collapsed="false" customWidth="true" hidden="false" outlineLevel="0" max="7" min="6" style="714" width="8.28"/>
    <col collapsed="false" customWidth="true" hidden="false" outlineLevel="0" max="8" min="8" style="714" width="7.99"/>
    <col collapsed="false" customWidth="false" hidden="false" outlineLevel="0" max="9" min="9" style="714" width="9.14"/>
    <col collapsed="false" customWidth="true" hidden="false" outlineLevel="0" max="10" min="10" style="714" width="9.99"/>
    <col collapsed="false" customWidth="true" hidden="false" outlineLevel="0" max="11" min="11" style="714" width="10.13"/>
    <col collapsed="false" customWidth="true" hidden="false" outlineLevel="0" max="12" min="12" style="714" width="9.99"/>
    <col collapsed="false" customWidth="true" hidden="false" outlineLevel="0" max="13" min="13" style="714" width="9.41"/>
    <col collapsed="false" customWidth="true" hidden="false" outlineLevel="0" max="14" min="14" style="714" width="10.41"/>
    <col collapsed="false" customWidth="true" hidden="false" outlineLevel="0" max="15" min="15" style="714" width="9.99"/>
    <col collapsed="false" customWidth="true" hidden="false" outlineLevel="0" max="16" min="16" style="714" width="10.56"/>
    <col collapsed="false" customWidth="true" hidden="false" outlineLevel="0" max="17" min="17" style="714" width="8.28"/>
    <col collapsed="false" customWidth="false" hidden="false" outlineLevel="0" max="257" min="18" style="714" width="9.14"/>
  </cols>
  <sheetData>
    <row r="1" customFormat="false" ht="24" hidden="false" customHeight="true" outlineLevel="0" collapsed="false">
      <c r="A1" s="715" t="s">
        <v>307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</row>
    <row r="2" customFormat="false" ht="15.8" hidden="false" customHeight="true" outlineLevel="0" collapsed="false">
      <c r="A2" s="716" t="s">
        <v>254</v>
      </c>
      <c r="B2" s="717" t="s">
        <v>36</v>
      </c>
      <c r="C2" s="717"/>
      <c r="D2" s="717"/>
      <c r="E2" s="717"/>
      <c r="F2" s="717"/>
      <c r="G2" s="717"/>
      <c r="H2" s="717"/>
      <c r="I2" s="717"/>
      <c r="J2" s="717" t="s">
        <v>37</v>
      </c>
      <c r="K2" s="717"/>
      <c r="L2" s="717"/>
      <c r="M2" s="717"/>
      <c r="N2" s="717"/>
      <c r="O2" s="717"/>
      <c r="P2" s="717"/>
      <c r="Q2" s="717"/>
    </row>
    <row r="3" s="722" customFormat="true" ht="26.2" hidden="false" customHeight="true" outlineLevel="0" collapsed="false">
      <c r="A3" s="716"/>
      <c r="B3" s="718" t="s">
        <v>38</v>
      </c>
      <c r="C3" s="718"/>
      <c r="D3" s="718"/>
      <c r="E3" s="719" t="s">
        <v>39</v>
      </c>
      <c r="F3" s="718" t="s">
        <v>40</v>
      </c>
      <c r="G3" s="718"/>
      <c r="H3" s="718"/>
      <c r="I3" s="720" t="s">
        <v>41</v>
      </c>
      <c r="J3" s="721" t="s">
        <v>42</v>
      </c>
      <c r="K3" s="721"/>
      <c r="L3" s="721"/>
      <c r="M3" s="719" t="s">
        <v>39</v>
      </c>
      <c r="N3" s="721" t="s">
        <v>43</v>
      </c>
      <c r="O3" s="721"/>
      <c r="P3" s="721"/>
      <c r="Q3" s="719" t="s">
        <v>41</v>
      </c>
    </row>
    <row r="4" s="722" customFormat="true" ht="28" hidden="false" customHeight="false" outlineLevel="0" collapsed="false">
      <c r="A4" s="716"/>
      <c r="B4" s="723" t="s">
        <v>8</v>
      </c>
      <c r="C4" s="724" t="s">
        <v>9</v>
      </c>
      <c r="D4" s="724" t="s">
        <v>10</v>
      </c>
      <c r="E4" s="719"/>
      <c r="F4" s="723" t="s">
        <v>8</v>
      </c>
      <c r="G4" s="724" t="s">
        <v>9</v>
      </c>
      <c r="H4" s="724" t="s">
        <v>10</v>
      </c>
      <c r="I4" s="720"/>
      <c r="J4" s="723" t="s">
        <v>8</v>
      </c>
      <c r="K4" s="724" t="s">
        <v>9</v>
      </c>
      <c r="L4" s="724" t="s">
        <v>10</v>
      </c>
      <c r="M4" s="719"/>
      <c r="N4" s="723" t="s">
        <v>8</v>
      </c>
      <c r="O4" s="724" t="s">
        <v>9</v>
      </c>
      <c r="P4" s="724" t="s">
        <v>10</v>
      </c>
      <c r="Q4" s="719"/>
    </row>
    <row r="5" s="730" customFormat="true" ht="18" hidden="false" customHeight="true" outlineLevel="0" collapsed="false">
      <c r="A5" s="725" t="s">
        <v>44</v>
      </c>
      <c r="B5" s="726" t="n">
        <f aca="false">SUM(B6:B19)</f>
        <v>173309</v>
      </c>
      <c r="C5" s="727" t="n">
        <f aca="false">SUM(C6:C19)</f>
        <v>220349</v>
      </c>
      <c r="D5" s="728" t="n">
        <f aca="false">C5+B5</f>
        <v>393658</v>
      </c>
      <c r="E5" s="729" t="n">
        <f aca="false">D5/$D$5</f>
        <v>1</v>
      </c>
      <c r="F5" s="726" t="n">
        <f aca="false">SUM(F6:F19)</f>
        <v>152915</v>
      </c>
      <c r="G5" s="727" t="n">
        <f aca="false">SUM(G6:G19)</f>
        <v>187833</v>
      </c>
      <c r="H5" s="728" t="n">
        <f aca="false">G5+F5</f>
        <v>340748</v>
      </c>
      <c r="I5" s="729" t="n">
        <f aca="false">(D5/H5-1)</f>
        <v>0.155276039771327</v>
      </c>
      <c r="J5" s="726" t="n">
        <f aca="false">SUM(J6:J19)</f>
        <v>1977693</v>
      </c>
      <c r="K5" s="727" t="n">
        <f aca="false">SUM(K6:K19)</f>
        <v>1909656</v>
      </c>
      <c r="L5" s="728" t="n">
        <f aca="false">K5+J5</f>
        <v>3887349</v>
      </c>
      <c r="M5" s="729" t="n">
        <f aca="false">L5/$L$5</f>
        <v>1</v>
      </c>
      <c r="N5" s="726" t="n">
        <f aca="false">SUM(N6:N19)</f>
        <v>1694559</v>
      </c>
      <c r="O5" s="727" t="n">
        <f aca="false">SUM(O6:O19)</f>
        <v>1628140</v>
      </c>
      <c r="P5" s="728" t="n">
        <f aca="false">O5+N5</f>
        <v>3322699</v>
      </c>
      <c r="Q5" s="729" t="n">
        <f aca="false">(L5/P5-1)</f>
        <v>0.169937150491212</v>
      </c>
    </row>
    <row r="6" s="730" customFormat="true" ht="18" hidden="false" customHeight="true" outlineLevel="0" collapsed="false">
      <c r="A6" s="731" t="s">
        <v>255</v>
      </c>
      <c r="B6" s="732" t="n">
        <v>114166</v>
      </c>
      <c r="C6" s="733" t="n">
        <v>131304</v>
      </c>
      <c r="D6" s="733" t="n">
        <f aca="false">C6+B6</f>
        <v>245470</v>
      </c>
      <c r="E6" s="734" t="n">
        <f aca="false">D6/$D$5</f>
        <v>0.623561568671283</v>
      </c>
      <c r="F6" s="732" t="n">
        <v>103315</v>
      </c>
      <c r="G6" s="733" t="n">
        <v>116646</v>
      </c>
      <c r="H6" s="733" t="n">
        <f aca="false">G6+F6</f>
        <v>219961</v>
      </c>
      <c r="I6" s="734" t="n">
        <f aca="false">(D6/H6-1)</f>
        <v>0.115970558417174</v>
      </c>
      <c r="J6" s="732" t="n">
        <v>1274659</v>
      </c>
      <c r="K6" s="733" t="n">
        <v>1232313</v>
      </c>
      <c r="L6" s="733" t="n">
        <f aca="false">K6+J6</f>
        <v>2506972</v>
      </c>
      <c r="M6" s="734" t="n">
        <f aca="false">L6/$L$5</f>
        <v>0.644905306932822</v>
      </c>
      <c r="N6" s="733" t="n">
        <v>1092312</v>
      </c>
      <c r="O6" s="733" t="n">
        <v>1068591</v>
      </c>
      <c r="P6" s="733" t="n">
        <f aca="false">O6+N6</f>
        <v>2160903</v>
      </c>
      <c r="Q6" s="734" t="n">
        <f aca="false">(L6/P6-1)</f>
        <v>0.160150177958011</v>
      </c>
    </row>
    <row r="7" s="730" customFormat="true" ht="18" hidden="false" customHeight="true" outlineLevel="0" collapsed="false">
      <c r="A7" s="731" t="s">
        <v>257</v>
      </c>
      <c r="B7" s="732" t="n">
        <v>20033</v>
      </c>
      <c r="C7" s="733" t="n">
        <v>27591</v>
      </c>
      <c r="D7" s="733" t="n">
        <f aca="false">C7+B7</f>
        <v>47624</v>
      </c>
      <c r="E7" s="734" t="n">
        <f aca="false">D7/$D$5</f>
        <v>0.120978107900767</v>
      </c>
      <c r="F7" s="732" t="n">
        <v>18214</v>
      </c>
      <c r="G7" s="733" t="n">
        <v>22577</v>
      </c>
      <c r="H7" s="733" t="n">
        <f aca="false">G7+F7</f>
        <v>40791</v>
      </c>
      <c r="I7" s="734" t="n">
        <f aca="false">(D7/H7-1)</f>
        <v>0.167512441469932</v>
      </c>
      <c r="J7" s="732" t="n">
        <v>216014</v>
      </c>
      <c r="K7" s="733" t="n">
        <v>207857</v>
      </c>
      <c r="L7" s="733" t="n">
        <f aca="false">K7+J7</f>
        <v>423871</v>
      </c>
      <c r="M7" s="734" t="n">
        <f aca="false">L7/$L$5</f>
        <v>0.109038576160772</v>
      </c>
      <c r="N7" s="733" t="n">
        <v>195866</v>
      </c>
      <c r="O7" s="733" t="n">
        <v>176566</v>
      </c>
      <c r="P7" s="733" t="n">
        <f aca="false">O7+N7</f>
        <v>372432</v>
      </c>
      <c r="Q7" s="734" t="n">
        <f aca="false">(L7/P7-1)</f>
        <v>0.138116488379087</v>
      </c>
    </row>
    <row r="8" s="730" customFormat="true" ht="18" hidden="false" customHeight="true" outlineLevel="0" collapsed="false">
      <c r="A8" s="731" t="s">
        <v>256</v>
      </c>
      <c r="B8" s="732" t="n">
        <v>16564</v>
      </c>
      <c r="C8" s="733" t="n">
        <v>28629</v>
      </c>
      <c r="D8" s="733" t="n">
        <f aca="false">C8+B8</f>
        <v>45193</v>
      </c>
      <c r="E8" s="734" t="n">
        <f aca="false">D8/$D$5</f>
        <v>0.114802696757084</v>
      </c>
      <c r="F8" s="732" t="n">
        <v>13750</v>
      </c>
      <c r="G8" s="733" t="n">
        <v>23277</v>
      </c>
      <c r="H8" s="733" t="n">
        <f aca="false">G8+F8</f>
        <v>37027</v>
      </c>
      <c r="I8" s="734" t="n">
        <f aca="false">(D8/H8-1)</f>
        <v>0.220541766818808</v>
      </c>
      <c r="J8" s="732" t="n">
        <v>205537</v>
      </c>
      <c r="K8" s="733" t="n">
        <v>200892</v>
      </c>
      <c r="L8" s="733" t="n">
        <f aca="false">K8+J8</f>
        <v>406429</v>
      </c>
      <c r="M8" s="734" t="n">
        <f aca="false">L8/$L$5</f>
        <v>0.104551713777178</v>
      </c>
      <c r="N8" s="733" t="n">
        <v>185291</v>
      </c>
      <c r="O8" s="733" t="n">
        <v>177861</v>
      </c>
      <c r="P8" s="733" t="n">
        <f aca="false">O8+N8</f>
        <v>363152</v>
      </c>
      <c r="Q8" s="734" t="n">
        <f aca="false">(L8/P8-1)</f>
        <v>0.119170485086135</v>
      </c>
    </row>
    <row r="9" s="730" customFormat="true" ht="18" hidden="false" customHeight="true" outlineLevel="0" collapsed="false">
      <c r="A9" s="731" t="s">
        <v>259</v>
      </c>
      <c r="B9" s="732" t="n">
        <v>7971</v>
      </c>
      <c r="C9" s="733" t="n">
        <v>10365</v>
      </c>
      <c r="D9" s="733" t="n">
        <f aca="false">C9+B9</f>
        <v>18336</v>
      </c>
      <c r="E9" s="734" t="n">
        <f aca="false">D9/$D$5</f>
        <v>0.0465785021516138</v>
      </c>
      <c r="F9" s="732" t="n">
        <v>6821</v>
      </c>
      <c r="G9" s="733" t="n">
        <v>8815</v>
      </c>
      <c r="H9" s="733" t="n">
        <f aca="false">G9+F9</f>
        <v>15636</v>
      </c>
      <c r="I9" s="734" t="n">
        <f aca="false">(D9/H9-1)</f>
        <v>0.172678434382195</v>
      </c>
      <c r="J9" s="732" t="n">
        <v>86115</v>
      </c>
      <c r="K9" s="733" t="n">
        <v>82846</v>
      </c>
      <c r="L9" s="733" t="n">
        <f aca="false">K9+J9</f>
        <v>168961</v>
      </c>
      <c r="M9" s="734" t="n">
        <f aca="false">L9/$L$5</f>
        <v>0.0434643249165434</v>
      </c>
      <c r="N9" s="733" t="n">
        <v>72885</v>
      </c>
      <c r="O9" s="733" t="n">
        <v>70311</v>
      </c>
      <c r="P9" s="733" t="n">
        <f aca="false">O9+N9</f>
        <v>143196</v>
      </c>
      <c r="Q9" s="734" t="n">
        <f aca="false">(L9/P9-1)</f>
        <v>0.179928210285204</v>
      </c>
    </row>
    <row r="10" s="730" customFormat="true" ht="18" hidden="false" customHeight="true" outlineLevel="0" collapsed="false">
      <c r="A10" s="731" t="s">
        <v>258</v>
      </c>
      <c r="B10" s="732" t="n">
        <v>6087</v>
      </c>
      <c r="C10" s="733" t="n">
        <v>9859</v>
      </c>
      <c r="D10" s="733" t="n">
        <f aca="false">C10+B10</f>
        <v>15946</v>
      </c>
      <c r="E10" s="734" t="n">
        <f aca="false">D10/$D$5</f>
        <v>0.0405072423270961</v>
      </c>
      <c r="F10" s="732" t="n">
        <v>4297</v>
      </c>
      <c r="G10" s="733" t="n">
        <v>7061</v>
      </c>
      <c r="H10" s="733" t="n">
        <f aca="false">G10+F10</f>
        <v>11358</v>
      </c>
      <c r="I10" s="734" t="n">
        <f aca="false">(D10/H10-1)</f>
        <v>0.403944356400775</v>
      </c>
      <c r="J10" s="732" t="n">
        <v>85161</v>
      </c>
      <c r="K10" s="733" t="n">
        <v>87912</v>
      </c>
      <c r="L10" s="733" t="n">
        <f aca="false">K10+J10</f>
        <v>173073</v>
      </c>
      <c r="M10" s="734" t="n">
        <f aca="false">L10/$L$5</f>
        <v>0.0445221151998444</v>
      </c>
      <c r="N10" s="733" t="n">
        <v>62520</v>
      </c>
      <c r="O10" s="733" t="n">
        <v>63989</v>
      </c>
      <c r="P10" s="733" t="n">
        <f aca="false">O10+N10</f>
        <v>126509</v>
      </c>
      <c r="Q10" s="734" t="n">
        <f aca="false">(L10/P10-1)</f>
        <v>0.368068674955932</v>
      </c>
    </row>
    <row r="11" s="730" customFormat="true" ht="18" hidden="false" customHeight="true" outlineLevel="0" collapsed="false">
      <c r="A11" s="731" t="s">
        <v>263</v>
      </c>
      <c r="B11" s="732" t="n">
        <v>2600</v>
      </c>
      <c r="C11" s="733" t="n">
        <v>5468</v>
      </c>
      <c r="D11" s="733" t="n">
        <f aca="false">C11+B11</f>
        <v>8068</v>
      </c>
      <c r="E11" s="734" t="n">
        <f aca="false">D11/$D$5</f>
        <v>0.0204949473908824</v>
      </c>
      <c r="F11" s="732" t="n">
        <v>1980</v>
      </c>
      <c r="G11" s="733" t="n">
        <v>4415</v>
      </c>
      <c r="H11" s="733" t="n">
        <f aca="false">G11+F11</f>
        <v>6395</v>
      </c>
      <c r="I11" s="734" t="n">
        <f aca="false">(D11/H11-1)</f>
        <v>0.261610633307271</v>
      </c>
      <c r="J11" s="732" t="n">
        <v>37798</v>
      </c>
      <c r="K11" s="733" t="n">
        <v>38955</v>
      </c>
      <c r="L11" s="733" t="n">
        <f aca="false">K11+J11</f>
        <v>76753</v>
      </c>
      <c r="M11" s="734" t="n">
        <f aca="false">L11/$L$5</f>
        <v>0.019744303894505</v>
      </c>
      <c r="N11" s="733" t="n">
        <v>32211</v>
      </c>
      <c r="O11" s="733" t="n">
        <v>34641</v>
      </c>
      <c r="P11" s="733" t="n">
        <f aca="false">O11+N11</f>
        <v>66852</v>
      </c>
      <c r="Q11" s="734" t="n">
        <f aca="false">(L11/P11-1)</f>
        <v>0.148103272901334</v>
      </c>
    </row>
    <row r="12" s="730" customFormat="true" ht="18" hidden="false" customHeight="true" outlineLevel="0" collapsed="false">
      <c r="A12" s="731" t="s">
        <v>260</v>
      </c>
      <c r="B12" s="732" t="n">
        <v>2119</v>
      </c>
      <c r="C12" s="733" t="n">
        <v>2340</v>
      </c>
      <c r="D12" s="733" t="n">
        <f aca="false">C12+B12</f>
        <v>4459</v>
      </c>
      <c r="E12" s="734" t="n">
        <f aca="false">D12/$D$5</f>
        <v>0.011327091028253</v>
      </c>
      <c r="F12" s="732" t="n">
        <v>1996</v>
      </c>
      <c r="G12" s="733" t="n">
        <v>1960</v>
      </c>
      <c r="H12" s="733" t="n">
        <f aca="false">G12+F12</f>
        <v>3956</v>
      </c>
      <c r="I12" s="734" t="n">
        <f aca="false">(D12/H12-1)</f>
        <v>0.127148634984833</v>
      </c>
      <c r="J12" s="732" t="n">
        <v>30045</v>
      </c>
      <c r="K12" s="733" t="n">
        <v>23478</v>
      </c>
      <c r="L12" s="733" t="n">
        <f aca="false">K12+J12</f>
        <v>53523</v>
      </c>
      <c r="M12" s="734" t="n">
        <f aca="false">L12/$L$5</f>
        <v>0.0137685090790665</v>
      </c>
      <c r="N12" s="733" t="n">
        <v>21777</v>
      </c>
      <c r="O12" s="733" t="n">
        <v>11572</v>
      </c>
      <c r="P12" s="733" t="n">
        <f aca="false">O12+N12</f>
        <v>33349</v>
      </c>
      <c r="Q12" s="734" t="n">
        <f aca="false">(L12/P12-1)</f>
        <v>0.604935680230292</v>
      </c>
    </row>
    <row r="13" s="730" customFormat="true" ht="18" hidden="false" customHeight="true" outlineLevel="0" collapsed="false">
      <c r="A13" s="731" t="s">
        <v>262</v>
      </c>
      <c r="B13" s="732" t="n">
        <v>1294</v>
      </c>
      <c r="C13" s="733" t="n">
        <v>1686</v>
      </c>
      <c r="D13" s="733" t="n">
        <f aca="false">C13+B13</f>
        <v>2980</v>
      </c>
      <c r="E13" s="734" t="n">
        <f aca="false">D13/$D$5</f>
        <v>0.00757002271006813</v>
      </c>
      <c r="F13" s="732" t="n">
        <v>932</v>
      </c>
      <c r="G13" s="733" t="n">
        <v>1242</v>
      </c>
      <c r="H13" s="733" t="n">
        <f aca="false">G13+F13</f>
        <v>2174</v>
      </c>
      <c r="I13" s="734" t="n">
        <f aca="false">(D13/H13-1)</f>
        <v>0.370745170193192</v>
      </c>
      <c r="J13" s="732" t="n">
        <v>13020</v>
      </c>
      <c r="K13" s="733" t="n">
        <v>12533</v>
      </c>
      <c r="L13" s="733" t="n">
        <f aca="false">K13+J13</f>
        <v>25553</v>
      </c>
      <c r="M13" s="734" t="n">
        <f aca="false">L13/$L$5</f>
        <v>0.00657337429698234</v>
      </c>
      <c r="N13" s="733" t="n">
        <v>10259</v>
      </c>
      <c r="O13" s="733" t="n">
        <v>9853</v>
      </c>
      <c r="P13" s="733" t="n">
        <f aca="false">O13+N13</f>
        <v>20112</v>
      </c>
      <c r="Q13" s="734" t="n">
        <f aca="false">(L13/P13-1)</f>
        <v>0.270535003977725</v>
      </c>
    </row>
    <row r="14" s="730" customFormat="true" ht="18" hidden="false" customHeight="true" outlineLevel="0" collapsed="false">
      <c r="A14" s="731" t="s">
        <v>270</v>
      </c>
      <c r="B14" s="732" t="n">
        <v>756</v>
      </c>
      <c r="C14" s="733" t="n">
        <v>967</v>
      </c>
      <c r="D14" s="733" t="n">
        <f aca="false">C14+B14</f>
        <v>1723</v>
      </c>
      <c r="E14" s="734" t="n">
        <f aca="false">D14/$D$5</f>
        <v>0.00437689568102261</v>
      </c>
      <c r="F14" s="732" t="n">
        <v>537</v>
      </c>
      <c r="G14" s="733" t="n">
        <v>714</v>
      </c>
      <c r="H14" s="733" t="n">
        <f aca="false">G14+F14</f>
        <v>1251</v>
      </c>
      <c r="I14" s="734" t="n">
        <f aca="false">(D14/H14-1)</f>
        <v>0.377298161470823</v>
      </c>
      <c r="J14" s="732" t="n">
        <v>10174</v>
      </c>
      <c r="K14" s="733" t="n">
        <v>7273</v>
      </c>
      <c r="L14" s="733" t="n">
        <f aca="false">K14+J14</f>
        <v>17447</v>
      </c>
      <c r="M14" s="734" t="n">
        <f aca="false">L14/$L$5</f>
        <v>0.00448814860718706</v>
      </c>
      <c r="N14" s="733" t="n">
        <v>7754</v>
      </c>
      <c r="O14" s="733" t="n">
        <v>5284</v>
      </c>
      <c r="P14" s="733" t="n">
        <f aca="false">O14+N14</f>
        <v>13038</v>
      </c>
      <c r="Q14" s="734" t="n">
        <f aca="false">(L14/P14-1)</f>
        <v>0.338165362785703</v>
      </c>
    </row>
    <row r="15" s="730" customFormat="true" ht="18" hidden="false" customHeight="true" outlineLevel="0" collapsed="false">
      <c r="A15" s="731" t="s">
        <v>268</v>
      </c>
      <c r="B15" s="732" t="n">
        <v>690</v>
      </c>
      <c r="C15" s="733" t="n">
        <v>889</v>
      </c>
      <c r="D15" s="733" t="n">
        <f aca="false">C15+B15</f>
        <v>1579</v>
      </c>
      <c r="E15" s="734" t="n">
        <f aca="false">D15/$D$5</f>
        <v>0.00401109592590523</v>
      </c>
      <c r="F15" s="732" t="n">
        <v>506</v>
      </c>
      <c r="G15" s="733" t="n">
        <v>571</v>
      </c>
      <c r="H15" s="733" t="n">
        <f aca="false">G15+F15</f>
        <v>1077</v>
      </c>
      <c r="I15" s="734" t="n">
        <f aca="false">(D15/H15-1)</f>
        <v>0.4661095636026</v>
      </c>
      <c r="J15" s="732" t="n">
        <v>7751</v>
      </c>
      <c r="K15" s="733" t="n">
        <v>5756</v>
      </c>
      <c r="L15" s="733" t="n">
        <f aca="false">K15+J15</f>
        <v>13507</v>
      </c>
      <c r="M15" s="734" t="n">
        <f aca="false">L15/$L$5</f>
        <v>0.0034746044155027</v>
      </c>
      <c r="N15" s="733" t="n">
        <v>6829</v>
      </c>
      <c r="O15" s="733" t="n">
        <v>4718</v>
      </c>
      <c r="P15" s="733" t="n">
        <f aca="false">O15+N15</f>
        <v>11547</v>
      </c>
      <c r="Q15" s="734" t="n">
        <f aca="false">(L15/P15-1)</f>
        <v>0.169741058283537</v>
      </c>
    </row>
    <row r="16" s="730" customFormat="true" ht="18" hidden="false" customHeight="true" outlineLevel="0" collapsed="false">
      <c r="A16" s="731" t="s">
        <v>265</v>
      </c>
      <c r="B16" s="732" t="n">
        <v>349</v>
      </c>
      <c r="C16" s="733" t="n">
        <v>340</v>
      </c>
      <c r="D16" s="733" t="n">
        <f aca="false">C16+B16</f>
        <v>689</v>
      </c>
      <c r="E16" s="734" t="n">
        <f aca="false">D16/$D$5</f>
        <v>0.0017502502171936</v>
      </c>
      <c r="F16" s="732" t="n">
        <v>191</v>
      </c>
      <c r="G16" s="733" t="n">
        <v>217</v>
      </c>
      <c r="H16" s="733" t="n">
        <f aca="false">G16+F16</f>
        <v>408</v>
      </c>
      <c r="I16" s="734" t="n">
        <f aca="false">(D16/H16-1)</f>
        <v>0.688725490196078</v>
      </c>
      <c r="J16" s="732" t="n">
        <v>4066</v>
      </c>
      <c r="K16" s="733" t="n">
        <v>3398</v>
      </c>
      <c r="L16" s="733" t="n">
        <f aca="false">K16+J16</f>
        <v>7464</v>
      </c>
      <c r="M16" s="734" t="n">
        <f aca="false">L16/$L$5</f>
        <v>0.00192007458038885</v>
      </c>
      <c r="N16" s="733" t="n">
        <v>2602</v>
      </c>
      <c r="O16" s="733" t="n">
        <v>1926</v>
      </c>
      <c r="P16" s="733" t="n">
        <f aca="false">O16+N16</f>
        <v>4528</v>
      </c>
      <c r="Q16" s="734" t="n">
        <f aca="false">(L16/P16-1)</f>
        <v>0.648409893992933</v>
      </c>
    </row>
    <row r="17" s="730" customFormat="true" ht="18" hidden="false" customHeight="true" outlineLevel="0" collapsed="false">
      <c r="A17" s="731" t="s">
        <v>264</v>
      </c>
      <c r="B17" s="732" t="n">
        <v>229</v>
      </c>
      <c r="C17" s="733" t="n">
        <v>375</v>
      </c>
      <c r="D17" s="733" t="n">
        <f aca="false">C17+B17</f>
        <v>604</v>
      </c>
      <c r="E17" s="734" t="n">
        <f aca="false">D17/$D$5</f>
        <v>0.00153432675063126</v>
      </c>
      <c r="F17" s="732" t="n">
        <v>199</v>
      </c>
      <c r="G17" s="733" t="n">
        <v>187</v>
      </c>
      <c r="H17" s="733" t="n">
        <f aca="false">G17+F17</f>
        <v>386</v>
      </c>
      <c r="I17" s="734" t="n">
        <f aca="false">(D17/H17-1)</f>
        <v>0.564766839378238</v>
      </c>
      <c r="J17" s="732" t="n">
        <v>3502</v>
      </c>
      <c r="K17" s="733" t="n">
        <v>3257</v>
      </c>
      <c r="L17" s="733" t="n">
        <f aca="false">K17+J17</f>
        <v>6759</v>
      </c>
      <c r="M17" s="734" t="n">
        <f aca="false">L17/$L$5</f>
        <v>0.00173871705370421</v>
      </c>
      <c r="N17" s="733" t="n">
        <v>2141</v>
      </c>
      <c r="O17" s="733" t="n">
        <v>1828</v>
      </c>
      <c r="P17" s="733" t="n">
        <f aca="false">O17+N17</f>
        <v>3969</v>
      </c>
      <c r="Q17" s="734" t="n">
        <f aca="false">(L17/P17-1)</f>
        <v>0.702947845804989</v>
      </c>
    </row>
    <row r="18" s="730" customFormat="true" ht="18" hidden="false" customHeight="true" outlineLevel="0" collapsed="false">
      <c r="A18" s="731" t="s">
        <v>266</v>
      </c>
      <c r="B18" s="732" t="n">
        <v>234</v>
      </c>
      <c r="C18" s="733" t="n">
        <v>209</v>
      </c>
      <c r="D18" s="733" t="n">
        <f aca="false">C18+B18</f>
        <v>443</v>
      </c>
      <c r="E18" s="734" t="n">
        <f aca="false">D18/$D$5</f>
        <v>0.0011253423022014</v>
      </c>
      <c r="F18" s="732" t="n">
        <v>131</v>
      </c>
      <c r="G18" s="733" t="n">
        <v>90</v>
      </c>
      <c r="H18" s="733" t="n">
        <f aca="false">G18+F18</f>
        <v>221</v>
      </c>
      <c r="I18" s="734" t="n">
        <f aca="false">(D18/H18-1)</f>
        <v>1.00452488687783</v>
      </c>
      <c r="J18" s="732" t="n">
        <v>1759</v>
      </c>
      <c r="K18" s="733" t="n">
        <v>1332</v>
      </c>
      <c r="L18" s="733" t="n">
        <f aca="false">K18+J18</f>
        <v>3091</v>
      </c>
      <c r="M18" s="734" t="n">
        <f aca="false">L18/$L$5</f>
        <v>0.000795143425506689</v>
      </c>
      <c r="N18" s="733" t="n">
        <v>1400</v>
      </c>
      <c r="O18" s="733" t="n">
        <v>541</v>
      </c>
      <c r="P18" s="733" t="n">
        <f aca="false">O18+N18</f>
        <v>1941</v>
      </c>
      <c r="Q18" s="734" t="n">
        <f aca="false">(L18/P18-1)</f>
        <v>0.592478104070067</v>
      </c>
    </row>
    <row r="19" s="730" customFormat="true" ht="18" hidden="false" customHeight="true" outlineLevel="0" collapsed="false">
      <c r="A19" s="735" t="s">
        <v>214</v>
      </c>
      <c r="B19" s="736" t="n">
        <v>217</v>
      </c>
      <c r="C19" s="737" t="n">
        <v>327</v>
      </c>
      <c r="D19" s="737" t="n">
        <f aca="false">C19+B19</f>
        <v>544</v>
      </c>
      <c r="E19" s="738" t="n">
        <f aca="false">D19/$D$5</f>
        <v>0.00138191018599901</v>
      </c>
      <c r="F19" s="736" t="n">
        <v>46</v>
      </c>
      <c r="G19" s="737" t="n">
        <v>61</v>
      </c>
      <c r="H19" s="737" t="n">
        <f aca="false">G19+F19</f>
        <v>107</v>
      </c>
      <c r="I19" s="738" t="n">
        <f aca="false">(D19/H19-1)</f>
        <v>4.08411214953271</v>
      </c>
      <c r="J19" s="736" t="n">
        <v>2092</v>
      </c>
      <c r="K19" s="737" t="n">
        <v>1854</v>
      </c>
      <c r="L19" s="737" t="n">
        <f aca="false">K19+J19</f>
        <v>3946</v>
      </c>
      <c r="M19" s="738" t="n">
        <f aca="false">L19/$L$5</f>
        <v>0.00101508765999657</v>
      </c>
      <c r="N19" s="736" t="n">
        <v>712</v>
      </c>
      <c r="O19" s="737" t="n">
        <v>459</v>
      </c>
      <c r="P19" s="737" t="n">
        <f aca="false">O19+N19</f>
        <v>1171</v>
      </c>
      <c r="Q19" s="738" t="n">
        <f aca="false">(L19/P19-1)</f>
        <v>2.36976942783945</v>
      </c>
    </row>
    <row r="20" customFormat="false" ht="14.4" hidden="false" customHeight="false" outlineLevel="0" collapsed="false">
      <c r="A20" s="687" t="s">
        <v>288</v>
      </c>
    </row>
    <row r="21" customFormat="false" ht="14.4" hidden="false" customHeight="false" outlineLevel="0" collapsed="false">
      <c r="A21" s="687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45" right="0.209722222222222" top="1.55" bottom="0.2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6" zeroHeight="false" outlineLevelRow="0" outlineLevelCol="0"/>
  <cols>
    <col collapsed="false" customWidth="true" hidden="false" outlineLevel="0" max="1" min="1" style="739" width="15.28"/>
    <col collapsed="false" customWidth="true" hidden="false" outlineLevel="0" max="2" min="2" style="739" width="7.56"/>
    <col collapsed="false" customWidth="true" hidden="false" outlineLevel="0" max="3" min="3" style="739" width="7.7"/>
    <col collapsed="false" customWidth="true" hidden="false" outlineLevel="0" max="4" min="4" style="739" width="6.56"/>
    <col collapsed="false" customWidth="true" hidden="false" outlineLevel="0" max="5" min="5" style="739" width="7.99"/>
    <col collapsed="false" customWidth="true" hidden="false" outlineLevel="0" max="6" min="6" style="739" width="6.99"/>
    <col collapsed="false" customWidth="true" hidden="false" outlineLevel="0" max="7" min="7" style="739" width="7.7"/>
    <col collapsed="false" customWidth="true" hidden="false" outlineLevel="0" max="8" min="8" style="739" width="6.56"/>
    <col collapsed="false" customWidth="true" hidden="false" outlineLevel="0" max="9" min="9" style="739" width="7.99"/>
    <col collapsed="false" customWidth="true" hidden="false" outlineLevel="0" max="10" min="10" style="739" width="7.7"/>
    <col collapsed="false" customWidth="true" hidden="false" outlineLevel="0" max="11" min="11" style="739" width="8.7"/>
    <col collapsed="false" customWidth="true" hidden="false" outlineLevel="0" max="12" min="12" style="739" width="8.41"/>
    <col collapsed="false" customWidth="true" hidden="false" outlineLevel="0" max="13" min="13" style="739" width="8.14"/>
    <col collapsed="false" customWidth="true" hidden="false" outlineLevel="0" max="14" min="14" style="739" width="7.7"/>
    <col collapsed="false" customWidth="true" hidden="false" outlineLevel="0" max="15" min="15" style="739" width="8.41"/>
    <col collapsed="false" customWidth="true" hidden="false" outlineLevel="0" max="16" min="16" style="739" width="7.99"/>
    <col collapsed="false" customWidth="true" hidden="false" outlineLevel="0" max="17" min="17" style="739" width="8.28"/>
    <col collapsed="false" customWidth="false" hidden="false" outlineLevel="0" max="257" min="18" style="739" width="9.14"/>
  </cols>
  <sheetData>
    <row r="1" customFormat="false" ht="24" hidden="false" customHeight="true" outlineLevel="0" collapsed="false">
      <c r="A1" s="740" t="s">
        <v>308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</row>
    <row r="2" customFormat="false" ht="15.8" hidden="false" customHeight="true" outlineLevel="0" collapsed="false">
      <c r="A2" s="741" t="s">
        <v>254</v>
      </c>
      <c r="B2" s="742" t="s">
        <v>36</v>
      </c>
      <c r="C2" s="742"/>
      <c r="D2" s="742"/>
      <c r="E2" s="742"/>
      <c r="F2" s="742"/>
      <c r="G2" s="742"/>
      <c r="H2" s="742"/>
      <c r="I2" s="742"/>
      <c r="J2" s="742" t="s">
        <v>37</v>
      </c>
      <c r="K2" s="742"/>
      <c r="L2" s="742"/>
      <c r="M2" s="742"/>
      <c r="N2" s="742"/>
      <c r="O2" s="742"/>
      <c r="P2" s="742"/>
      <c r="Q2" s="742"/>
    </row>
    <row r="3" s="747" customFormat="true" ht="26.2" hidden="false" customHeight="true" outlineLevel="0" collapsed="false">
      <c r="A3" s="741"/>
      <c r="B3" s="743" t="s">
        <v>38</v>
      </c>
      <c r="C3" s="743"/>
      <c r="D3" s="743"/>
      <c r="E3" s="744" t="s">
        <v>39</v>
      </c>
      <c r="F3" s="743" t="s">
        <v>40</v>
      </c>
      <c r="G3" s="743"/>
      <c r="H3" s="743"/>
      <c r="I3" s="745" t="s">
        <v>41</v>
      </c>
      <c r="J3" s="746" t="s">
        <v>42</v>
      </c>
      <c r="K3" s="746"/>
      <c r="L3" s="746"/>
      <c r="M3" s="744" t="s">
        <v>39</v>
      </c>
      <c r="N3" s="746" t="s">
        <v>43</v>
      </c>
      <c r="O3" s="746"/>
      <c r="P3" s="746"/>
      <c r="Q3" s="744" t="s">
        <v>41</v>
      </c>
    </row>
    <row r="4" s="747" customFormat="true" ht="28" hidden="false" customHeight="false" outlineLevel="0" collapsed="false">
      <c r="A4" s="741"/>
      <c r="B4" s="748" t="s">
        <v>11</v>
      </c>
      <c r="C4" s="749" t="s">
        <v>12</v>
      </c>
      <c r="D4" s="749" t="s">
        <v>10</v>
      </c>
      <c r="E4" s="744"/>
      <c r="F4" s="748" t="s">
        <v>11</v>
      </c>
      <c r="G4" s="749" t="s">
        <v>12</v>
      </c>
      <c r="H4" s="749" t="s">
        <v>10</v>
      </c>
      <c r="I4" s="745"/>
      <c r="J4" s="748" t="s">
        <v>11</v>
      </c>
      <c r="K4" s="749" t="s">
        <v>12</v>
      </c>
      <c r="L4" s="749" t="s">
        <v>10</v>
      </c>
      <c r="M4" s="744"/>
      <c r="N4" s="748" t="s">
        <v>11</v>
      </c>
      <c r="O4" s="749" t="s">
        <v>12</v>
      </c>
      <c r="P4" s="749" t="s">
        <v>10</v>
      </c>
      <c r="Q4" s="744"/>
    </row>
    <row r="5" s="755" customFormat="true" ht="21" hidden="false" customHeight="true" outlineLevel="0" collapsed="false">
      <c r="A5" s="750" t="s">
        <v>44</v>
      </c>
      <c r="B5" s="751" t="n">
        <f aca="false">SUM(B6:B11)</f>
        <v>29933.878</v>
      </c>
      <c r="C5" s="752" t="n">
        <f aca="false">SUM(C6:C11)</f>
        <v>20759.991</v>
      </c>
      <c r="D5" s="753" t="n">
        <f aca="false">C5+B5</f>
        <v>50693.869</v>
      </c>
      <c r="E5" s="754" t="n">
        <f aca="false">D5/$D$5</f>
        <v>1</v>
      </c>
      <c r="F5" s="751" t="n">
        <f aca="false">SUM(F6:F11)</f>
        <v>29554.453</v>
      </c>
      <c r="G5" s="752" t="n">
        <f aca="false">SUM(G6:G11)</f>
        <v>17298.237</v>
      </c>
      <c r="H5" s="753" t="n">
        <f aca="false">G5+F5</f>
        <v>46852.69</v>
      </c>
      <c r="I5" s="754" t="n">
        <f aca="false">(D5/H5-1)</f>
        <v>0.0819841720934276</v>
      </c>
      <c r="J5" s="751" t="n">
        <f aca="false">SUM(J6:J11)</f>
        <v>345118.374</v>
      </c>
      <c r="K5" s="752" t="n">
        <f aca="false">SUM(K6:K11)</f>
        <v>198471.858</v>
      </c>
      <c r="L5" s="753" t="n">
        <f aca="false">K5+J5</f>
        <v>543590.232</v>
      </c>
      <c r="M5" s="754" t="n">
        <f aca="false">L5/$L$5</f>
        <v>1</v>
      </c>
      <c r="N5" s="751" t="n">
        <f aca="false">SUM(N6:N11)</f>
        <v>331891.227</v>
      </c>
      <c r="O5" s="752" t="n">
        <f aca="false">SUM(O6:O11)</f>
        <v>170109.806</v>
      </c>
      <c r="P5" s="753" t="n">
        <f aca="false">O5+N5</f>
        <v>502001.033</v>
      </c>
      <c r="Q5" s="754" t="n">
        <f aca="false">(L5/P5-1)</f>
        <v>0.0828468394805075</v>
      </c>
    </row>
    <row r="6" customFormat="false" ht="21" hidden="false" customHeight="true" outlineLevel="0" collapsed="false">
      <c r="A6" s="756" t="s">
        <v>255</v>
      </c>
      <c r="B6" s="757" t="n">
        <v>22685.054</v>
      </c>
      <c r="C6" s="758" t="n">
        <v>14764.174</v>
      </c>
      <c r="D6" s="758" t="n">
        <f aca="false">C6+B6</f>
        <v>37449.228</v>
      </c>
      <c r="E6" s="759" t="n">
        <f aca="false">D6/$D$5</f>
        <v>0.738732883063236</v>
      </c>
      <c r="F6" s="757" t="n">
        <v>23218.189</v>
      </c>
      <c r="G6" s="758" t="n">
        <v>12461.631</v>
      </c>
      <c r="H6" s="758" t="n">
        <f aca="false">G6+F6</f>
        <v>35679.82</v>
      </c>
      <c r="I6" s="759" t="n">
        <f aca="false">(D6/H6-1)</f>
        <v>0.0495912815703667</v>
      </c>
      <c r="J6" s="757" t="n">
        <v>263093.16</v>
      </c>
      <c r="K6" s="758" t="n">
        <v>144380.355</v>
      </c>
      <c r="L6" s="758" t="n">
        <f aca="false">K6+J6</f>
        <v>407473.515</v>
      </c>
      <c r="M6" s="759" t="n">
        <f aca="false">L6/$L$5</f>
        <v>0.749596830503753</v>
      </c>
      <c r="N6" s="758" t="n">
        <v>252606.297</v>
      </c>
      <c r="O6" s="758" t="n">
        <v>123122.999</v>
      </c>
      <c r="P6" s="758" t="n">
        <f aca="false">O6+N6</f>
        <v>375729.296</v>
      </c>
      <c r="Q6" s="759" t="n">
        <f aca="false">(L6/P6-1)</f>
        <v>0.0844869413642952</v>
      </c>
    </row>
    <row r="7" customFormat="false" ht="21" hidden="false" customHeight="true" outlineLevel="0" collapsed="false">
      <c r="A7" s="756" t="s">
        <v>257</v>
      </c>
      <c r="B7" s="757" t="n">
        <v>6528.51</v>
      </c>
      <c r="C7" s="758" t="n">
        <v>3476.112</v>
      </c>
      <c r="D7" s="758" t="n">
        <f aca="false">C7+B7</f>
        <v>10004.622</v>
      </c>
      <c r="E7" s="759" t="n">
        <f aca="false">D7/$D$5</f>
        <v>0.197353687878903</v>
      </c>
      <c r="F7" s="757" t="n">
        <v>4961.357</v>
      </c>
      <c r="G7" s="758" t="n">
        <v>2295.387</v>
      </c>
      <c r="H7" s="758" t="n">
        <f aca="false">G7+F7</f>
        <v>7256.744</v>
      </c>
      <c r="I7" s="759" t="n">
        <f aca="false">(D7/H7-1)</f>
        <v>0.378665417989115</v>
      </c>
      <c r="J7" s="757" t="n">
        <v>71126.783</v>
      </c>
      <c r="K7" s="758" t="n">
        <v>32613.69</v>
      </c>
      <c r="L7" s="758" t="n">
        <f aca="false">K7+J7</f>
        <v>103740.473</v>
      </c>
      <c r="M7" s="759" t="n">
        <f aca="false">L7/$L$5</f>
        <v>0.190843151500927</v>
      </c>
      <c r="N7" s="758" t="n">
        <v>61281.267</v>
      </c>
      <c r="O7" s="758" t="n">
        <v>23417.972</v>
      </c>
      <c r="P7" s="758" t="n">
        <f aca="false">O7+N7</f>
        <v>84699.239</v>
      </c>
      <c r="Q7" s="759" t="n">
        <f aca="false">(L7/P7-1)</f>
        <v>0.224809977336397</v>
      </c>
    </row>
    <row r="8" customFormat="false" ht="21" hidden="false" customHeight="true" outlineLevel="0" collapsed="false">
      <c r="A8" s="756" t="s">
        <v>256</v>
      </c>
      <c r="B8" s="757" t="n">
        <v>519.725</v>
      </c>
      <c r="C8" s="758" t="n">
        <v>1655.425</v>
      </c>
      <c r="D8" s="758" t="n">
        <f aca="false">C8+B8</f>
        <v>2175.15</v>
      </c>
      <c r="E8" s="759" t="n">
        <f aca="false">D8/$D$5</f>
        <v>0.0429075555468059</v>
      </c>
      <c r="F8" s="757" t="n">
        <v>1142.739</v>
      </c>
      <c r="G8" s="758" t="n">
        <v>1985.226</v>
      </c>
      <c r="H8" s="758" t="n">
        <f aca="false">G8+F8</f>
        <v>3127.965</v>
      </c>
      <c r="I8" s="759" t="n">
        <f aca="false">(D8/H8-1)</f>
        <v>-0.304611784339019</v>
      </c>
      <c r="J8" s="757" t="n">
        <v>8714.29</v>
      </c>
      <c r="K8" s="758" t="n">
        <v>14835.763</v>
      </c>
      <c r="L8" s="758" t="n">
        <f aca="false">K8+J8</f>
        <v>23550.053</v>
      </c>
      <c r="M8" s="759" t="n">
        <f aca="false">L8/$L$5</f>
        <v>0.043323171782086</v>
      </c>
      <c r="N8" s="758" t="n">
        <v>16324.448</v>
      </c>
      <c r="O8" s="758" t="n">
        <v>17568.854</v>
      </c>
      <c r="P8" s="758" t="n">
        <f aca="false">O8+N8</f>
        <v>33893.302</v>
      </c>
      <c r="Q8" s="759" t="n">
        <f aca="false">(L8/P8-1)</f>
        <v>-0.305170885976232</v>
      </c>
    </row>
    <row r="9" customFormat="false" ht="21" hidden="false" customHeight="true" outlineLevel="0" collapsed="false">
      <c r="A9" s="756" t="s">
        <v>259</v>
      </c>
      <c r="B9" s="757" t="n">
        <v>166.354</v>
      </c>
      <c r="C9" s="758" t="n">
        <v>831.636</v>
      </c>
      <c r="D9" s="758" t="n">
        <f aca="false">C9+B9</f>
        <v>997.99</v>
      </c>
      <c r="E9" s="759" t="n">
        <f aca="false">D9/$D$5</f>
        <v>0.0196866015493905</v>
      </c>
      <c r="F9" s="757" t="n">
        <v>209.633</v>
      </c>
      <c r="G9" s="758" t="n">
        <v>532.251</v>
      </c>
      <c r="H9" s="758" t="n">
        <f aca="false">G9+F9</f>
        <v>741.884</v>
      </c>
      <c r="I9" s="759" t="n">
        <f aca="false">(D9/H9-1)</f>
        <v>0.345210302419246</v>
      </c>
      <c r="J9" s="757" t="n">
        <v>2020.43</v>
      </c>
      <c r="K9" s="758" t="n">
        <v>6355.361</v>
      </c>
      <c r="L9" s="758" t="n">
        <f aca="false">K9+J9</f>
        <v>8375.791</v>
      </c>
      <c r="M9" s="759" t="n">
        <f aca="false">L9/$L$5</f>
        <v>0.0154082809199559</v>
      </c>
      <c r="N9" s="758" t="n">
        <v>1082.548</v>
      </c>
      <c r="O9" s="758" t="n">
        <v>5829.786</v>
      </c>
      <c r="P9" s="758" t="n">
        <f aca="false">O9+N9</f>
        <v>6912.334</v>
      </c>
      <c r="Q9" s="759" t="n">
        <f aca="false">(L9/P9-1)</f>
        <v>0.21171676600118</v>
      </c>
    </row>
    <row r="10" customFormat="false" ht="21" hidden="false" customHeight="true" outlineLevel="0" collapsed="false">
      <c r="A10" s="756" t="s">
        <v>258</v>
      </c>
      <c r="B10" s="757" t="n">
        <v>29.798</v>
      </c>
      <c r="C10" s="758" t="n">
        <v>11.743</v>
      </c>
      <c r="D10" s="758" t="n">
        <f aca="false">C10+B10</f>
        <v>41.541</v>
      </c>
      <c r="E10" s="759" t="n">
        <f aca="false">D10/$D$5</f>
        <v>0.000819448205857004</v>
      </c>
      <c r="F10" s="757" t="n">
        <v>22.535</v>
      </c>
      <c r="G10" s="758" t="n">
        <v>6.501</v>
      </c>
      <c r="H10" s="758" t="n">
        <f aca="false">G10+F10</f>
        <v>29.036</v>
      </c>
      <c r="I10" s="759" t="n">
        <f aca="false">(D10/H10-1)</f>
        <v>0.430672268907563</v>
      </c>
      <c r="J10" s="757" t="n">
        <v>91.419</v>
      </c>
      <c r="K10" s="758" t="n">
        <v>46.636</v>
      </c>
      <c r="L10" s="758" t="n">
        <f aca="false">K10+J10</f>
        <v>138.055</v>
      </c>
      <c r="M10" s="759" t="n">
        <f aca="false">L10/$L$5</f>
        <v>0.000253968875584946</v>
      </c>
      <c r="N10" s="758" t="n">
        <v>182.794</v>
      </c>
      <c r="O10" s="758" t="n">
        <v>62.943</v>
      </c>
      <c r="P10" s="758" t="n">
        <f aca="false">O10+N10</f>
        <v>245.737</v>
      </c>
      <c r="Q10" s="759" t="n">
        <f aca="false">(L10/P10-1)</f>
        <v>-0.438200189633633</v>
      </c>
    </row>
    <row r="11" customFormat="false" ht="21" hidden="false" customHeight="true" outlineLevel="0" collapsed="false">
      <c r="A11" s="760" t="s">
        <v>214</v>
      </c>
      <c r="B11" s="761" t="n">
        <v>4.437</v>
      </c>
      <c r="C11" s="762" t="n">
        <v>20.901</v>
      </c>
      <c r="D11" s="762" t="n">
        <f aca="false">C11+B11</f>
        <v>25.338</v>
      </c>
      <c r="E11" s="763" t="n">
        <f aca="false">D11/$D$5</f>
        <v>0.00049982375580763</v>
      </c>
      <c r="F11" s="761" t="n">
        <v>0</v>
      </c>
      <c r="G11" s="762" t="n">
        <v>17.241</v>
      </c>
      <c r="H11" s="762" t="n">
        <f aca="false">G11+F11</f>
        <v>17.241</v>
      </c>
      <c r="I11" s="763" t="n">
        <f aca="false">(D11/H11-1)</f>
        <v>0.469636331999304</v>
      </c>
      <c r="J11" s="761" t="n">
        <v>72.292</v>
      </c>
      <c r="K11" s="762" t="n">
        <v>240.053</v>
      </c>
      <c r="L11" s="762" t="n">
        <f aca="false">K11+J11</f>
        <v>312.345</v>
      </c>
      <c r="M11" s="763" t="n">
        <f aca="false">L11/$L$5</f>
        <v>0.000574596417692804</v>
      </c>
      <c r="N11" s="761" t="n">
        <v>413.873</v>
      </c>
      <c r="O11" s="762" t="n">
        <v>107.252</v>
      </c>
      <c r="P11" s="762" t="n">
        <f aca="false">O11+N11</f>
        <v>521.125</v>
      </c>
      <c r="Q11" s="763" t="n">
        <f aca="false">(L11/P11-1)</f>
        <v>-0.400633245382586</v>
      </c>
    </row>
    <row r="12" customFormat="false" ht="13.6" hidden="false" customHeight="false" outlineLevel="0" collapsed="false">
      <c r="A12" s="132" t="s">
        <v>306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90277777777778" right="0.209722222222222" top="1.00972222222222" bottom="0.20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D5" activeCellId="0" sqref="D5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7" width="13.14"/>
    <col collapsed="false" customWidth="true" hidden="false" outlineLevel="0" max="2" min="2" style="137" width="11.28"/>
    <col collapsed="false" customWidth="false" hidden="false" outlineLevel="0" max="3" min="3" style="137" width="9.14"/>
    <col collapsed="false" customWidth="true" hidden="false" outlineLevel="0" max="4" min="4" style="137" width="11.28"/>
    <col collapsed="false" customWidth="true" hidden="false" outlineLevel="0" max="5" min="5" style="137" width="7.99"/>
    <col collapsed="false" customWidth="true" hidden="false" outlineLevel="0" max="6" min="6" style="137" width="10.13"/>
    <col collapsed="false" customWidth="true" hidden="false" outlineLevel="0" max="7" min="7" style="137" width="8.85"/>
    <col collapsed="false" customWidth="true" hidden="false" outlineLevel="0" max="8" min="8" style="137" width="9.99"/>
    <col collapsed="false" customWidth="true" hidden="false" outlineLevel="0" max="9" min="9" style="137" width="7.7"/>
    <col collapsed="false" customWidth="false" hidden="false" outlineLevel="0" max="257" min="10" style="137" width="9.14"/>
  </cols>
  <sheetData>
    <row r="1" customFormat="false" ht="30" hidden="false" customHeight="true" outlineLevel="0" collapsed="false">
      <c r="A1" s="138" t="s">
        <v>34</v>
      </c>
      <c r="B1" s="138"/>
      <c r="C1" s="138"/>
      <c r="D1" s="138"/>
      <c r="E1" s="138"/>
      <c r="F1" s="138"/>
      <c r="G1" s="138"/>
      <c r="H1" s="138"/>
      <c r="I1" s="138"/>
    </row>
    <row r="2" customFormat="false" ht="14.4" hidden="false" customHeight="true" outlineLevel="0" collapsed="false">
      <c r="A2" s="139" t="s">
        <v>35</v>
      </c>
      <c r="B2" s="140" t="s">
        <v>36</v>
      </c>
      <c r="C2" s="140"/>
      <c r="D2" s="140"/>
      <c r="E2" s="140"/>
      <c r="F2" s="141" t="s">
        <v>37</v>
      </c>
      <c r="G2" s="141"/>
      <c r="H2" s="141"/>
      <c r="I2" s="141"/>
    </row>
    <row r="3" s="147" customFormat="true" ht="28" hidden="false" customHeight="false" outlineLevel="0" collapsed="false">
      <c r="A3" s="139"/>
      <c r="B3" s="142" t="s">
        <v>38</v>
      </c>
      <c r="C3" s="143" t="s">
        <v>39</v>
      </c>
      <c r="D3" s="144" t="s">
        <v>40</v>
      </c>
      <c r="E3" s="145" t="s">
        <v>41</v>
      </c>
      <c r="F3" s="142" t="s">
        <v>42</v>
      </c>
      <c r="G3" s="145" t="s">
        <v>39</v>
      </c>
      <c r="H3" s="142" t="s">
        <v>43</v>
      </c>
      <c r="I3" s="146" t="s">
        <v>41</v>
      </c>
    </row>
    <row r="4" s="153" customFormat="true" ht="17.2" hidden="false" customHeight="true" outlineLevel="0" collapsed="false">
      <c r="A4" s="148" t="s">
        <v>44</v>
      </c>
      <c r="B4" s="149" t="n">
        <f aca="false">SUM(B5:B12)</f>
        <v>703448</v>
      </c>
      <c r="C4" s="150" t="n">
        <f aca="false">(B4/$B$4)</f>
        <v>1</v>
      </c>
      <c r="D4" s="149" t="n">
        <f aca="false">SUM(D5:D12)</f>
        <v>710028</v>
      </c>
      <c r="E4" s="151" t="n">
        <f aca="false">(B4/D4-1)*100</f>
        <v>-0.926724016517655</v>
      </c>
      <c r="F4" s="149" t="n">
        <f aca="false">SUM(F5:F12)</f>
        <v>7756875</v>
      </c>
      <c r="G4" s="152" t="n">
        <f aca="false">(F4/$F$4)*100</f>
        <v>100</v>
      </c>
      <c r="H4" s="149" t="n">
        <f aca="false">SUM(H5:H12)</f>
        <v>7690762</v>
      </c>
      <c r="I4" s="151" t="n">
        <f aca="false">(F4/H4-1)*100</f>
        <v>0.85964173641051</v>
      </c>
    </row>
    <row r="5" s="153" customFormat="true" ht="17.2" hidden="false" customHeight="true" outlineLevel="0" collapsed="false">
      <c r="A5" s="154" t="s">
        <v>45</v>
      </c>
      <c r="B5" s="155" t="n">
        <v>286121</v>
      </c>
      <c r="C5" s="156" t="n">
        <f aca="false">B5/$B$4</f>
        <v>0.406740796761097</v>
      </c>
      <c r="D5" s="155" t="n">
        <v>262750</v>
      </c>
      <c r="E5" s="157" t="n">
        <f aca="false">(B5/D5-1)*100</f>
        <v>8.89476688867745</v>
      </c>
      <c r="F5" s="155" t="n">
        <v>3297893</v>
      </c>
      <c r="G5" s="156" t="n">
        <f aca="false">(F5/$F$4)</f>
        <v>0.425157424865039</v>
      </c>
      <c r="H5" s="155" t="n">
        <v>2821440</v>
      </c>
      <c r="I5" s="158" t="n">
        <f aca="false">(F5/H5-1)*100</f>
        <v>16.8868733696269</v>
      </c>
    </row>
    <row r="6" s="153" customFormat="true" ht="17.2" hidden="false" customHeight="true" outlineLevel="0" collapsed="false">
      <c r="A6" s="154" t="s">
        <v>46</v>
      </c>
      <c r="B6" s="155" t="n">
        <v>199606</v>
      </c>
      <c r="C6" s="156" t="n">
        <f aca="false">B6/$B$4</f>
        <v>0.283753738726956</v>
      </c>
      <c r="D6" s="155" t="n">
        <v>189630</v>
      </c>
      <c r="E6" s="158" t="n">
        <f aca="false">(B6/D6-1)*100</f>
        <v>5.26077097505668</v>
      </c>
      <c r="F6" s="155" t="n">
        <v>1957754</v>
      </c>
      <c r="G6" s="156" t="n">
        <f aca="false">(F6/$F$4)</f>
        <v>0.252389525420998</v>
      </c>
      <c r="H6" s="155" t="n">
        <v>2039904</v>
      </c>
      <c r="I6" s="158" t="n">
        <f aca="false">(F6/H6-1)*100</f>
        <v>-4.02715029726889</v>
      </c>
    </row>
    <row r="7" s="153" customFormat="true" ht="17.2" hidden="false" customHeight="true" outlineLevel="0" collapsed="false">
      <c r="A7" s="154" t="s">
        <v>47</v>
      </c>
      <c r="B7" s="155" t="n">
        <v>81904</v>
      </c>
      <c r="C7" s="156" t="n">
        <f aca="false">B7/$B$4</f>
        <v>0.116432202522432</v>
      </c>
      <c r="D7" s="155" t="n">
        <v>76378</v>
      </c>
      <c r="E7" s="158" t="n">
        <f aca="false">(B7/D7-1)*100</f>
        <v>7.23506768964886</v>
      </c>
      <c r="F7" s="155" t="n">
        <v>847618</v>
      </c>
      <c r="G7" s="156" t="n">
        <f aca="false">(F7/$F$4)</f>
        <v>0.109273128676174</v>
      </c>
      <c r="H7" s="155" t="n">
        <v>820067</v>
      </c>
      <c r="I7" s="158" t="n">
        <f aca="false">(F7/H7-1)*100</f>
        <v>3.35960354458844</v>
      </c>
    </row>
    <row r="8" s="153" customFormat="true" ht="17.2" hidden="false" customHeight="true" outlineLevel="0" collapsed="false">
      <c r="A8" s="154" t="s">
        <v>48</v>
      </c>
      <c r="B8" s="155" t="n">
        <v>70317</v>
      </c>
      <c r="C8" s="156" t="n">
        <f aca="false">B8/$B$4</f>
        <v>0.099960480376659</v>
      </c>
      <c r="D8" s="155" t="n">
        <v>58967</v>
      </c>
      <c r="E8" s="157" t="n">
        <f aca="false">(B8/D8-1)*100</f>
        <v>19.248053996303</v>
      </c>
      <c r="F8" s="155" t="n">
        <v>711879</v>
      </c>
      <c r="G8" s="156" t="n">
        <f aca="false">(F8/$F$4)</f>
        <v>0.0917739424703892</v>
      </c>
      <c r="H8" s="155" t="n">
        <v>682998</v>
      </c>
      <c r="I8" s="158" t="n">
        <f aca="false">(F8/H8-1)*100</f>
        <v>4.2285628947669</v>
      </c>
    </row>
    <row r="9" s="153" customFormat="true" ht="17.2" hidden="false" customHeight="true" outlineLevel="0" collapsed="false">
      <c r="A9" s="154" t="s">
        <v>49</v>
      </c>
      <c r="B9" s="155" t="n">
        <v>51610</v>
      </c>
      <c r="C9" s="156" t="n">
        <f aca="false">B9/$B$4</f>
        <v>0.0733671856341905</v>
      </c>
      <c r="D9" s="155" t="n">
        <v>53902</v>
      </c>
      <c r="E9" s="157" t="n">
        <f aca="false">(B9/D9-1)*100</f>
        <v>-4.25216132982078</v>
      </c>
      <c r="F9" s="155" t="n">
        <v>621932</v>
      </c>
      <c r="G9" s="156" t="n">
        <f aca="false">(F9/$F$4)</f>
        <v>0.080178164531464</v>
      </c>
      <c r="H9" s="155" t="n">
        <v>621216</v>
      </c>
      <c r="I9" s="158" t="n">
        <f aca="false">(F9/H9-1)*100</f>
        <v>0.115257816926806</v>
      </c>
    </row>
    <row r="10" s="153" customFormat="true" ht="17.2" hidden="false" customHeight="true" outlineLevel="0" collapsed="false">
      <c r="A10" s="154" t="s">
        <v>50</v>
      </c>
      <c r="B10" s="155" t="n">
        <v>13890</v>
      </c>
      <c r="C10" s="156" t="n">
        <f aca="false">B10/$B$4</f>
        <v>0.0197455959786651</v>
      </c>
      <c r="D10" s="155" t="n">
        <v>7464</v>
      </c>
      <c r="E10" s="157" t="n">
        <f aca="false">(B10/D10-1)*100</f>
        <v>86.0932475884244</v>
      </c>
      <c r="F10" s="155" t="n">
        <v>143408</v>
      </c>
      <c r="G10" s="156" t="n">
        <f aca="false">(F10/$F$4)</f>
        <v>0.0184878575457256</v>
      </c>
      <c r="H10" s="155" t="n">
        <v>93541</v>
      </c>
      <c r="I10" s="158" t="n">
        <f aca="false">(F10/H10-1)*100</f>
        <v>53.3103131247261</v>
      </c>
    </row>
    <row r="11" s="153" customFormat="true" ht="17.2" hidden="false" customHeight="true" outlineLevel="0" collapsed="false">
      <c r="A11" s="154" t="s">
        <v>51</v>
      </c>
      <c r="B11" s="155"/>
      <c r="C11" s="156" t="n">
        <f aca="false">B11/$B$4</f>
        <v>0</v>
      </c>
      <c r="D11" s="155" t="n">
        <v>60937</v>
      </c>
      <c r="E11" s="157" t="n">
        <f aca="false">(B11/D11-1)*100</f>
        <v>-100</v>
      </c>
      <c r="F11" s="155" t="n">
        <v>176391</v>
      </c>
      <c r="G11" s="156" t="n">
        <f aca="false">(F11/$F$4)</f>
        <v>0.0227399564902103</v>
      </c>
      <c r="H11" s="155" t="n">
        <v>556252</v>
      </c>
      <c r="I11" s="158" t="n">
        <f aca="false">(F11/H11-1)*100</f>
        <v>-68.2893724427058</v>
      </c>
    </row>
    <row r="12" s="153" customFormat="true" ht="17.2" hidden="false" customHeight="true" outlineLevel="0" collapsed="false">
      <c r="A12" s="159" t="s">
        <v>52</v>
      </c>
      <c r="B12" s="160"/>
      <c r="C12" s="161" t="n">
        <f aca="false">B12/$B$4</f>
        <v>0</v>
      </c>
      <c r="D12" s="160"/>
      <c r="E12" s="162"/>
      <c r="F12" s="160"/>
      <c r="G12" s="161" t="n">
        <f aca="false">(F12/$F$4)</f>
        <v>0</v>
      </c>
      <c r="H12" s="160" t="n">
        <v>55344</v>
      </c>
      <c r="I12" s="162" t="n">
        <f aca="false">(F12/H12-1)*100</f>
        <v>-100</v>
      </c>
    </row>
    <row r="13" customFormat="false" ht="13.6" hidden="false" customHeight="false" outlineLevel="0" collapsed="false">
      <c r="A13" s="132" t="s">
        <v>53</v>
      </c>
    </row>
    <row r="14" customFormat="false" ht="13.6" hidden="false" customHeight="false" outlineLevel="0" collapsed="false">
      <c r="A14" s="132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A1" activeCellId="0" sqref="A1:I1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3" width="13.14"/>
    <col collapsed="false" customWidth="true" hidden="false" outlineLevel="0" max="2" min="2" style="163" width="10.28"/>
    <col collapsed="false" customWidth="false" hidden="false" outlineLevel="0" max="3" min="3" style="163" width="9.14"/>
    <col collapsed="false" customWidth="true" hidden="false" outlineLevel="0" max="4" min="4" style="163" width="11.28"/>
    <col collapsed="false" customWidth="true" hidden="false" outlineLevel="0" max="5" min="5" style="163" width="7.99"/>
    <col collapsed="false" customWidth="true" hidden="false" outlineLevel="0" max="6" min="6" style="163" width="10.13"/>
    <col collapsed="false" customWidth="true" hidden="false" outlineLevel="0" max="7" min="7" style="163" width="8.85"/>
    <col collapsed="false" customWidth="true" hidden="false" outlineLevel="0" max="8" min="8" style="163" width="9.99"/>
    <col collapsed="false" customWidth="true" hidden="false" outlineLevel="0" max="9" min="9" style="163" width="7.7"/>
    <col collapsed="false" customWidth="false" hidden="false" outlineLevel="0" max="257" min="10" style="163" width="9.14"/>
  </cols>
  <sheetData>
    <row r="1" customFormat="false" ht="30" hidden="false" customHeight="tru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2" customFormat="false" ht="14.4" hidden="false" customHeight="true" outlineLevel="0" collapsed="false">
      <c r="A2" s="165" t="s">
        <v>35</v>
      </c>
      <c r="B2" s="166" t="s">
        <v>36</v>
      </c>
      <c r="C2" s="166"/>
      <c r="D2" s="166"/>
      <c r="E2" s="166"/>
      <c r="F2" s="167" t="s">
        <v>37</v>
      </c>
      <c r="G2" s="167"/>
      <c r="H2" s="167"/>
      <c r="I2" s="167"/>
    </row>
    <row r="3" s="173" customFormat="true" ht="28" hidden="false" customHeight="false" outlineLevel="0" collapsed="false">
      <c r="A3" s="165"/>
      <c r="B3" s="168" t="s">
        <v>38</v>
      </c>
      <c r="C3" s="169" t="s">
        <v>39</v>
      </c>
      <c r="D3" s="170" t="s">
        <v>40</v>
      </c>
      <c r="E3" s="171" t="s">
        <v>41</v>
      </c>
      <c r="F3" s="168" t="s">
        <v>42</v>
      </c>
      <c r="G3" s="171" t="s">
        <v>39</v>
      </c>
      <c r="H3" s="168" t="s">
        <v>43</v>
      </c>
      <c r="I3" s="172" t="s">
        <v>41</v>
      </c>
    </row>
    <row r="4" s="179" customFormat="true" ht="17.2" hidden="false" customHeight="true" outlineLevel="0" collapsed="false">
      <c r="A4" s="174" t="s">
        <v>44</v>
      </c>
      <c r="B4" s="175" t="n">
        <f aca="false">SUM(B5:B20)</f>
        <v>13722.491</v>
      </c>
      <c r="C4" s="176" t="n">
        <f aca="false">(B4/$B$4)</f>
        <v>1</v>
      </c>
      <c r="D4" s="175" t="n">
        <f aca="false">SUM(D5:D20)</f>
        <v>11578.473</v>
      </c>
      <c r="E4" s="177" t="n">
        <f aca="false">(B4/D4-1)*100</f>
        <v>18.5172777101091</v>
      </c>
      <c r="F4" s="175" t="n">
        <f aca="false">SUM(F5:F20)</f>
        <v>134745.324</v>
      </c>
      <c r="G4" s="178" t="n">
        <f aca="false">(F4/$F$4)*100</f>
        <v>100</v>
      </c>
      <c r="H4" s="175" t="n">
        <f aca="false">SUM(H5:H20)</f>
        <v>129094.083</v>
      </c>
      <c r="I4" s="177" t="n">
        <f aca="false">(F4/H4-1)*100</f>
        <v>4.37761427067112</v>
      </c>
    </row>
    <row r="5" s="179" customFormat="true" ht="17.2" hidden="false" customHeight="true" outlineLevel="0" collapsed="false">
      <c r="A5" s="180" t="s">
        <v>55</v>
      </c>
      <c r="B5" s="181" t="n">
        <v>3452.243</v>
      </c>
      <c r="C5" s="182" t="n">
        <f aca="false">B5/$B$4</f>
        <v>0.251575533917275</v>
      </c>
      <c r="D5" s="181" t="n">
        <v>3322.021</v>
      </c>
      <c r="E5" s="183" t="n">
        <f aca="false">(B5/D5-1)*100</f>
        <v>3.91996317904075</v>
      </c>
      <c r="F5" s="181" t="n">
        <v>32790.341</v>
      </c>
      <c r="G5" s="182" t="n">
        <f aca="false">(F5/$F$4)</f>
        <v>0.243350492815617</v>
      </c>
      <c r="H5" s="181" t="n">
        <v>36605.308</v>
      </c>
      <c r="I5" s="184" t="n">
        <f aca="false">(F5/H5-1)*100</f>
        <v>-10.4218956442055</v>
      </c>
    </row>
    <row r="6" s="179" customFormat="true" ht="17.2" hidden="false" customHeight="true" outlineLevel="0" collapsed="false">
      <c r="A6" s="180" t="s">
        <v>56</v>
      </c>
      <c r="B6" s="181" t="n">
        <v>3260.27</v>
      </c>
      <c r="C6" s="182" t="n">
        <f aca="false">B6/$B$4</f>
        <v>0.23758587271072</v>
      </c>
      <c r="D6" s="181" t="n">
        <v>3062.717</v>
      </c>
      <c r="E6" s="183" t="n">
        <f aca="false">(B6/D6-1)*100</f>
        <v>6.45025315757217</v>
      </c>
      <c r="F6" s="181" t="n">
        <v>29346.789</v>
      </c>
      <c r="G6" s="182" t="n">
        <f aca="false">(F6/$F$4)</f>
        <v>0.217794489105982</v>
      </c>
      <c r="H6" s="181" t="n">
        <v>22469.082</v>
      </c>
      <c r="I6" s="184" t="n">
        <f aca="false">(F6/H6-1)*100</f>
        <v>30.6096484048614</v>
      </c>
    </row>
    <row r="7" s="179" customFormat="true" ht="17.2" hidden="false" customHeight="true" outlineLevel="0" collapsed="false">
      <c r="A7" s="180" t="s">
        <v>45</v>
      </c>
      <c r="B7" s="181" t="n">
        <v>1646.331</v>
      </c>
      <c r="C7" s="182" t="n">
        <f aca="false">B7/$B$4</f>
        <v>0.119973188541352</v>
      </c>
      <c r="D7" s="181" t="n">
        <v>1798.511</v>
      </c>
      <c r="E7" s="183" t="n">
        <f aca="false">(B7/D7-1)*100</f>
        <v>-8.4614439389028</v>
      </c>
      <c r="F7" s="181" t="n">
        <v>21610.748</v>
      </c>
      <c r="G7" s="182" t="n">
        <f aca="false">(F7/$F$4)</f>
        <v>0.160382174004049</v>
      </c>
      <c r="H7" s="181" t="n">
        <v>24661.839</v>
      </c>
      <c r="I7" s="184" t="n">
        <f aca="false">(F7/H7-1)*100</f>
        <v>-12.371709181947</v>
      </c>
    </row>
    <row r="8" s="179" customFormat="true" ht="17.2" hidden="false" customHeight="true" outlineLevel="0" collapsed="false">
      <c r="A8" s="180" t="s">
        <v>46</v>
      </c>
      <c r="B8" s="181" t="n">
        <v>1618.497</v>
      </c>
      <c r="C8" s="182" t="n">
        <f aca="false">B8/$B$4</f>
        <v>0.117944839606745</v>
      </c>
      <c r="D8" s="181" t="n">
        <v>1309.623</v>
      </c>
      <c r="E8" s="183" t="n">
        <f aca="false">(B8/D8-1)*100</f>
        <v>23.5849553650173</v>
      </c>
      <c r="F8" s="181" t="n">
        <v>15088.767</v>
      </c>
      <c r="G8" s="182" t="n">
        <f aca="false">(F8/$F$4)</f>
        <v>0.111979893268875</v>
      </c>
      <c r="H8" s="181" t="n">
        <v>13989.68</v>
      </c>
      <c r="I8" s="184" t="n">
        <f aca="false">(F8/H8-1)*100</f>
        <v>7.85641272709603</v>
      </c>
    </row>
    <row r="9" s="179" customFormat="true" ht="17.2" hidden="false" customHeight="true" outlineLevel="0" collapsed="false">
      <c r="A9" s="180" t="s">
        <v>57</v>
      </c>
      <c r="B9" s="181" t="n">
        <v>810.49</v>
      </c>
      <c r="C9" s="182" t="n">
        <f aca="false">B9/$B$4</f>
        <v>0.0590628917155056</v>
      </c>
      <c r="D9" s="181"/>
      <c r="E9" s="183"/>
      <c r="F9" s="181" t="n">
        <v>7938.63100000001</v>
      </c>
      <c r="G9" s="182" t="n">
        <f aca="false">(F9/$F$4)</f>
        <v>0.058915818110319</v>
      </c>
      <c r="H9" s="181" t="n">
        <v>5847.726</v>
      </c>
      <c r="I9" s="184" t="n">
        <f aca="false">(F9/H9-1)*100</f>
        <v>35.7558647583695</v>
      </c>
    </row>
    <row r="10" s="179" customFormat="true" ht="17.2" hidden="false" customHeight="true" outlineLevel="0" collapsed="false">
      <c r="A10" s="180" t="s">
        <v>58</v>
      </c>
      <c r="B10" s="181" t="n">
        <v>701.039</v>
      </c>
      <c r="C10" s="182" t="n">
        <f aca="false">B10/$B$4</f>
        <v>0.0510868617075428</v>
      </c>
      <c r="D10" s="181" t="n">
        <v>490.606</v>
      </c>
      <c r="E10" s="183" t="n">
        <f aca="false">(B10/D10-1)*100</f>
        <v>42.8924636062339</v>
      </c>
      <c r="F10" s="181" t="n">
        <v>6665.043</v>
      </c>
      <c r="G10" s="182" t="n">
        <f aca="false">(F10/$F$4)</f>
        <v>0.0494640021794003</v>
      </c>
      <c r="H10" s="181" t="n">
        <v>6754.521</v>
      </c>
      <c r="I10" s="184" t="n">
        <f aca="false">(F10/H10-1)*100</f>
        <v>-1.32471273684694</v>
      </c>
    </row>
    <row r="11" s="179" customFormat="true" ht="17.2" hidden="false" customHeight="true" outlineLevel="0" collapsed="false">
      <c r="A11" s="180" t="s">
        <v>48</v>
      </c>
      <c r="B11" s="181" t="n">
        <v>510.177</v>
      </c>
      <c r="C11" s="182" t="n">
        <f aca="false">B11/$B$4</f>
        <v>0.0371781624779349</v>
      </c>
      <c r="D11" s="181" t="n">
        <v>179.608</v>
      </c>
      <c r="E11" s="184" t="n">
        <f aca="false">(B11/D11-1)*100</f>
        <v>184.050265021602</v>
      </c>
      <c r="F11" s="181" t="n">
        <v>3293.663</v>
      </c>
      <c r="G11" s="182" t="n">
        <f aca="false">(F11/$F$4)</f>
        <v>0.0244436163142849</v>
      </c>
      <c r="H11" s="181" t="n">
        <v>1954.503</v>
      </c>
      <c r="I11" s="184" t="n">
        <f aca="false">(F11/H11-1)*100</f>
        <v>68.5166510360947</v>
      </c>
    </row>
    <row r="12" s="179" customFormat="true" ht="17.2" hidden="false" customHeight="true" outlineLevel="0" collapsed="false">
      <c r="A12" s="180" t="s">
        <v>59</v>
      </c>
      <c r="B12" s="181" t="n">
        <v>443.921</v>
      </c>
      <c r="C12" s="182" t="n">
        <f aca="false">B12/$B$4</f>
        <v>0.0323498845799935</v>
      </c>
      <c r="D12" s="181" t="n">
        <v>167.584</v>
      </c>
      <c r="E12" s="183" t="n">
        <f aca="false">(B12/D12-1)*100</f>
        <v>164.894620011457</v>
      </c>
      <c r="F12" s="181" t="n">
        <v>3173.644</v>
      </c>
      <c r="G12" s="182" t="n">
        <f aca="false">(F12/$F$4)</f>
        <v>0.0235529063702426</v>
      </c>
      <c r="H12" s="181" t="n">
        <v>3147.971</v>
      </c>
      <c r="I12" s="184" t="n">
        <f aca="false">(F12/H12-1)*100</f>
        <v>0.815541185099988</v>
      </c>
    </row>
    <row r="13" s="179" customFormat="true" ht="17.2" hidden="false" customHeight="true" outlineLevel="0" collapsed="false">
      <c r="A13" s="180" t="s">
        <v>47</v>
      </c>
      <c r="B13" s="181" t="n">
        <v>411.688</v>
      </c>
      <c r="C13" s="182" t="n">
        <f aca="false">B13/$B$4</f>
        <v>0.0300009670255932</v>
      </c>
      <c r="D13" s="181" t="n">
        <v>359.156</v>
      </c>
      <c r="E13" s="184" t="n">
        <f aca="false">(B13/D13-1)*100</f>
        <v>14.6265132699996</v>
      </c>
      <c r="F13" s="181" t="n">
        <v>4113.781</v>
      </c>
      <c r="G13" s="182" t="n">
        <f aca="false">(F13/$F$4)</f>
        <v>0.0305300464452481</v>
      </c>
      <c r="H13" s="181" t="n">
        <v>4028.052</v>
      </c>
      <c r="I13" s="184" t="n">
        <f aca="false">(F13/H13-1)*100</f>
        <v>2.12829923744775</v>
      </c>
    </row>
    <row r="14" s="179" customFormat="true" ht="17.2" hidden="false" customHeight="true" outlineLevel="0" collapsed="false">
      <c r="A14" s="180" t="s">
        <v>49</v>
      </c>
      <c r="B14" s="181" t="n">
        <v>326.612</v>
      </c>
      <c r="C14" s="182" t="n">
        <f aca="false">B14/$B$4</f>
        <v>0.0238012180150091</v>
      </c>
      <c r="D14" s="181" t="n">
        <v>303.127</v>
      </c>
      <c r="E14" s="183" t="n">
        <f aca="false">(B14/D14-1)*100</f>
        <v>7.74757774794062</v>
      </c>
      <c r="F14" s="181" t="n">
        <v>3271.935</v>
      </c>
      <c r="G14" s="182" t="n">
        <f aca="false">(F14/$F$4)</f>
        <v>0.0242823639653722</v>
      </c>
      <c r="H14" s="181" t="n">
        <v>3230.164</v>
      </c>
      <c r="I14" s="184" t="n">
        <f aca="false">(F14/H14-1)*100</f>
        <v>1.29315415564037</v>
      </c>
    </row>
    <row r="15" s="179" customFormat="true" ht="17.2" hidden="false" customHeight="true" outlineLevel="0" collapsed="false">
      <c r="A15" s="180" t="s">
        <v>60</v>
      </c>
      <c r="B15" s="181" t="n">
        <v>209.932</v>
      </c>
      <c r="C15" s="182" t="n">
        <f aca="false">B15/$B$4</f>
        <v>0.0152983886088903</v>
      </c>
      <c r="D15" s="181" t="n">
        <v>47.55</v>
      </c>
      <c r="E15" s="183" t="n">
        <f aca="false">(B15/D15-1)*100</f>
        <v>341.497371188223</v>
      </c>
      <c r="F15" s="181" t="n">
        <v>765.71</v>
      </c>
      <c r="G15" s="182" t="n">
        <f aca="false">(F15/$F$4)</f>
        <v>0.00568264617479416</v>
      </c>
      <c r="H15" s="181" t="n">
        <v>626.214</v>
      </c>
      <c r="I15" s="184" t="n">
        <f aca="false">(F15/H15-1)*100</f>
        <v>22.2760909209951</v>
      </c>
    </row>
    <row r="16" s="179" customFormat="true" ht="17.2" hidden="false" customHeight="true" outlineLevel="0" collapsed="false">
      <c r="A16" s="180" t="s">
        <v>50</v>
      </c>
      <c r="B16" s="181" t="n">
        <v>186.591</v>
      </c>
      <c r="C16" s="182" t="n">
        <f aca="false">B16/$B$4</f>
        <v>0.0135974583623338</v>
      </c>
      <c r="D16" s="181" t="n">
        <v>110.342</v>
      </c>
      <c r="E16" s="183" t="n">
        <f aca="false">(B16/D16-1)*100</f>
        <v>69.1024269996919</v>
      </c>
      <c r="F16" s="181" t="n">
        <v>1816.213</v>
      </c>
      <c r="G16" s="182" t="n">
        <f aca="false">(F16/$F$4)</f>
        <v>0.0134788573442445</v>
      </c>
      <c r="H16" s="181" t="n">
        <v>1146.598</v>
      </c>
      <c r="I16" s="184" t="n">
        <f aca="false">(F16/H16-1)*100</f>
        <v>58.4001541952801</v>
      </c>
    </row>
    <row r="17" s="179" customFormat="true" ht="17.2" hidden="false" customHeight="true" outlineLevel="0" collapsed="false">
      <c r="A17" s="180" t="s">
        <v>61</v>
      </c>
      <c r="B17" s="181" t="n">
        <v>144.7</v>
      </c>
      <c r="C17" s="182" t="n">
        <f aca="false">B17/$B$4</f>
        <v>0.0105447327311055</v>
      </c>
      <c r="D17" s="181" t="n">
        <v>231.05</v>
      </c>
      <c r="E17" s="183" t="n">
        <f aca="false">(B17/D17-1)*100</f>
        <v>-37.3728630166631</v>
      </c>
      <c r="F17" s="181" t="n">
        <v>2192.75</v>
      </c>
      <c r="G17" s="182" t="n">
        <f aca="false">(F17/$F$4)</f>
        <v>0.016273291977093</v>
      </c>
      <c r="H17" s="181" t="n">
        <v>1582.05</v>
      </c>
      <c r="I17" s="184" t="n">
        <f aca="false">(F17/H17-1)*100</f>
        <v>38.6018141019563</v>
      </c>
    </row>
    <row r="18" s="179" customFormat="true" ht="17.2" hidden="false" customHeight="true" outlineLevel="0" collapsed="false">
      <c r="A18" s="180" t="s">
        <v>62</v>
      </c>
      <c r="B18" s="181"/>
      <c r="C18" s="182" t="n">
        <f aca="false">B18/$B$4</f>
        <v>0</v>
      </c>
      <c r="D18" s="181" t="n">
        <v>168</v>
      </c>
      <c r="E18" s="183" t="n">
        <f aca="false">(B18/D18-1)*100</f>
        <v>-100</v>
      </c>
      <c r="F18" s="181" t="n">
        <v>2608.179</v>
      </c>
      <c r="G18" s="182" t="n">
        <f aca="false">(F18/$F$4)</f>
        <v>0.0193563600025185</v>
      </c>
      <c r="H18" s="181" t="n">
        <v>2376.743</v>
      </c>
      <c r="I18" s="184" t="n">
        <f aca="false">(F18/H18-1)*100</f>
        <v>9.7375273641281</v>
      </c>
    </row>
    <row r="19" s="179" customFormat="true" ht="17.2" hidden="false" customHeight="true" outlineLevel="0" collapsed="false">
      <c r="A19" s="180" t="s">
        <v>51</v>
      </c>
      <c r="B19" s="181"/>
      <c r="C19" s="182" t="n">
        <f aca="false">B19/$B$4</f>
        <v>0</v>
      </c>
      <c r="D19" s="181" t="n">
        <v>28.578</v>
      </c>
      <c r="E19" s="183" t="n">
        <f aca="false">(B19/D19-1)*100</f>
        <v>-100</v>
      </c>
      <c r="F19" s="181" t="n">
        <v>69.13</v>
      </c>
      <c r="G19" s="182" t="n">
        <f aca="false">(F19/$F$4)</f>
        <v>0.000513041921959385</v>
      </c>
      <c r="H19" s="181" t="n">
        <v>340.642</v>
      </c>
      <c r="I19" s="184" t="n">
        <f aca="false">(F19/H19-1)*100</f>
        <v>-79.7059669682541</v>
      </c>
    </row>
    <row r="20" s="179" customFormat="true" ht="17.2" hidden="false" customHeight="true" outlineLevel="0" collapsed="false">
      <c r="A20" s="185" t="s">
        <v>52</v>
      </c>
      <c r="B20" s="186"/>
      <c r="C20" s="187" t="n">
        <f aca="false">B20/$B$4</f>
        <v>0</v>
      </c>
      <c r="D20" s="186"/>
      <c r="E20" s="188"/>
      <c r="F20" s="186"/>
      <c r="G20" s="187" t="n">
        <f aca="false">(F20/$F$4)</f>
        <v>0</v>
      </c>
      <c r="H20" s="186" t="n">
        <v>332.99</v>
      </c>
      <c r="I20" s="189" t="n">
        <f aca="false">(F20/H20-1)*100</f>
        <v>-100</v>
      </c>
    </row>
    <row r="21" customFormat="false" ht="13.6" hidden="false" customHeight="false" outlineLevel="0" collapsed="false">
      <c r="A21" s="132" t="s">
        <v>63</v>
      </c>
    </row>
    <row r="22" customFormat="false" ht="13.6" hidden="false" customHeight="false" outlineLevel="0" collapsed="false">
      <c r="A22" s="132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0" width="13.99"/>
    <col collapsed="false" customWidth="true" hidden="false" outlineLevel="0" max="2" min="2" style="190" width="8.14"/>
    <col collapsed="false" customWidth="false" hidden="false" outlineLevel="0" max="3" min="3" style="190" width="9.14"/>
    <col collapsed="false" customWidth="true" hidden="false" outlineLevel="0" max="4" min="4" style="190" width="8.28"/>
    <col collapsed="false" customWidth="false" hidden="false" outlineLevel="0" max="5" min="5" style="190" width="9.14"/>
    <col collapsed="false" customWidth="true" hidden="false" outlineLevel="0" max="6" min="6" style="190" width="8.41"/>
    <col collapsed="false" customWidth="true" hidden="false" outlineLevel="0" max="7" min="7" style="190" width="8.99"/>
    <col collapsed="false" customWidth="true" hidden="false" outlineLevel="0" max="8" min="8" style="190" width="8.28"/>
    <col collapsed="false" customWidth="true" hidden="false" outlineLevel="0" max="9" min="9" style="190" width="8.7"/>
    <col collapsed="false" customWidth="true" hidden="false" outlineLevel="0" max="10" min="10" style="190" width="10.13"/>
    <col collapsed="false" customWidth="true" hidden="false" outlineLevel="0" max="11" min="11" style="190" width="10.56"/>
    <col collapsed="false" customWidth="true" hidden="false" outlineLevel="0" max="12" min="12" style="190" width="10.28"/>
    <col collapsed="false" customWidth="true" hidden="false" outlineLevel="0" max="13" min="13" style="190" width="8.99"/>
    <col collapsed="false" customWidth="true" hidden="false" outlineLevel="0" max="14" min="14" style="190" width="9.99"/>
    <col collapsed="false" customWidth="true" hidden="false" outlineLevel="0" max="15" min="15" style="190" width="9.85"/>
    <col collapsed="false" customWidth="true" hidden="false" outlineLevel="0" max="16" min="16" style="190" width="9.99"/>
    <col collapsed="false" customWidth="true" hidden="false" outlineLevel="0" max="17" min="17" style="190" width="9.41"/>
    <col collapsed="false" customWidth="false" hidden="false" outlineLevel="0" max="257" min="18" style="190" width="9.14"/>
  </cols>
  <sheetData>
    <row r="1" customFormat="false" ht="30" hidden="false" customHeight="true" outlineLevel="0" collapsed="false">
      <c r="A1" s="191" t="s">
        <v>6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.8" hidden="false" customHeight="true" outlineLevel="0" collapsed="false">
      <c r="A2" s="192" t="s">
        <v>65</v>
      </c>
      <c r="B2" s="193" t="s">
        <v>36</v>
      </c>
      <c r="C2" s="193"/>
      <c r="D2" s="193"/>
      <c r="E2" s="193"/>
      <c r="F2" s="193"/>
      <c r="G2" s="193"/>
      <c r="H2" s="193"/>
      <c r="I2" s="193"/>
      <c r="J2" s="193" t="s">
        <v>37</v>
      </c>
      <c r="K2" s="193"/>
      <c r="L2" s="193"/>
      <c r="M2" s="193"/>
      <c r="N2" s="193"/>
      <c r="O2" s="193"/>
      <c r="P2" s="193"/>
      <c r="Q2" s="193"/>
    </row>
    <row r="3" s="198" customFormat="true" ht="26.2" hidden="false" customHeight="true" outlineLevel="0" collapsed="false">
      <c r="A3" s="192"/>
      <c r="B3" s="194" t="s">
        <v>38</v>
      </c>
      <c r="C3" s="194"/>
      <c r="D3" s="194"/>
      <c r="E3" s="195" t="s">
        <v>39</v>
      </c>
      <c r="F3" s="194" t="s">
        <v>40</v>
      </c>
      <c r="G3" s="194"/>
      <c r="H3" s="194"/>
      <c r="I3" s="196" t="s">
        <v>41</v>
      </c>
      <c r="J3" s="197" t="s">
        <v>42</v>
      </c>
      <c r="K3" s="197"/>
      <c r="L3" s="197"/>
      <c r="M3" s="195" t="s">
        <v>39</v>
      </c>
      <c r="N3" s="197" t="s">
        <v>43</v>
      </c>
      <c r="O3" s="197"/>
      <c r="P3" s="197"/>
      <c r="Q3" s="195" t="s">
        <v>41</v>
      </c>
    </row>
    <row r="4" s="198" customFormat="true" ht="28" hidden="false" customHeight="false" outlineLevel="0" collapsed="false">
      <c r="A4" s="192"/>
      <c r="B4" s="199" t="s">
        <v>8</v>
      </c>
      <c r="C4" s="200" t="s">
        <v>9</v>
      </c>
      <c r="D4" s="200" t="s">
        <v>10</v>
      </c>
      <c r="E4" s="195"/>
      <c r="F4" s="201" t="s">
        <v>8</v>
      </c>
      <c r="G4" s="202" t="s">
        <v>9</v>
      </c>
      <c r="H4" s="202" t="s">
        <v>10</v>
      </c>
      <c r="I4" s="196"/>
      <c r="J4" s="199" t="s">
        <v>8</v>
      </c>
      <c r="K4" s="200" t="s">
        <v>9</v>
      </c>
      <c r="L4" s="200" t="s">
        <v>10</v>
      </c>
      <c r="M4" s="195"/>
      <c r="N4" s="199" t="s">
        <v>8</v>
      </c>
      <c r="O4" s="200" t="s">
        <v>9</v>
      </c>
      <c r="P4" s="200" t="s">
        <v>10</v>
      </c>
      <c r="Q4" s="195"/>
    </row>
    <row r="5" s="208" customFormat="true" ht="19" hidden="false" customHeight="true" outlineLevel="0" collapsed="false">
      <c r="A5" s="203" t="s">
        <v>44</v>
      </c>
      <c r="B5" s="204" t="n">
        <f aca="false">SUM(B6:B30)</f>
        <v>173309</v>
      </c>
      <c r="C5" s="205" t="n">
        <f aca="false">SUM(C6:C30)</f>
        <v>220349</v>
      </c>
      <c r="D5" s="206" t="n">
        <f aca="false">C5+B5</f>
        <v>393658</v>
      </c>
      <c r="E5" s="207" t="n">
        <f aca="false">(D5/$D$5)</f>
        <v>1</v>
      </c>
      <c r="F5" s="204" t="n">
        <f aca="false">SUM(F6:F30)</f>
        <v>152915</v>
      </c>
      <c r="G5" s="205" t="n">
        <f aca="false">SUM(G6:G30)</f>
        <v>187833</v>
      </c>
      <c r="H5" s="206" t="n">
        <f aca="false">G5+F5</f>
        <v>340748</v>
      </c>
      <c r="I5" s="207" t="n">
        <f aca="false">(D5/H5-1)</f>
        <v>0.155276039771327</v>
      </c>
      <c r="J5" s="204" t="n">
        <f aca="false">SUM(J6:J30)</f>
        <v>1977693</v>
      </c>
      <c r="K5" s="205" t="n">
        <f aca="false">SUM(K6:K30)</f>
        <v>1909656</v>
      </c>
      <c r="L5" s="205" t="n">
        <f aca="false">K5+J5</f>
        <v>3887349</v>
      </c>
      <c r="M5" s="207" t="n">
        <f aca="false">(L5/$L$5)</f>
        <v>1</v>
      </c>
      <c r="N5" s="204" t="n">
        <f aca="false">SUM(N6:N30)</f>
        <v>1694559</v>
      </c>
      <c r="O5" s="205" t="n">
        <f aca="false">SUM(O6:O30)</f>
        <v>1628140</v>
      </c>
      <c r="P5" s="205" t="n">
        <f aca="false">O5+N5</f>
        <v>3322699</v>
      </c>
      <c r="Q5" s="207" t="n">
        <f aca="false">(L5/P5-1)</f>
        <v>0.169937150491212</v>
      </c>
    </row>
    <row r="6" customFormat="false" ht="19" hidden="false" customHeight="true" outlineLevel="0" collapsed="false">
      <c r="A6" s="209" t="s">
        <v>45</v>
      </c>
      <c r="B6" s="210" t="n">
        <v>72582</v>
      </c>
      <c r="C6" s="211" t="n">
        <v>92485</v>
      </c>
      <c r="D6" s="211" t="n">
        <f aca="false">C6+B6</f>
        <v>165067</v>
      </c>
      <c r="E6" s="212" t="n">
        <f aca="false">(D6/$D$5)</f>
        <v>0.419315751235844</v>
      </c>
      <c r="F6" s="210" t="n">
        <v>60726</v>
      </c>
      <c r="G6" s="211" t="n">
        <v>82003</v>
      </c>
      <c r="H6" s="211" t="n">
        <f aca="false">G6+F6</f>
        <v>142729</v>
      </c>
      <c r="I6" s="212" t="n">
        <f aca="false">(D6/H6-1)</f>
        <v>0.156506386228447</v>
      </c>
      <c r="J6" s="210" t="n">
        <v>836248</v>
      </c>
      <c r="K6" s="211" t="n">
        <v>833083</v>
      </c>
      <c r="L6" s="211" t="n">
        <f aca="false">K6+J6</f>
        <v>1669331</v>
      </c>
      <c r="M6" s="212" t="n">
        <f aca="false">(L6/$L$5)</f>
        <v>0.429426583514884</v>
      </c>
      <c r="N6" s="210" t="n">
        <v>725994</v>
      </c>
      <c r="O6" s="211" t="n">
        <v>731007</v>
      </c>
      <c r="P6" s="211" t="n">
        <f aca="false">O6+N6</f>
        <v>1457001</v>
      </c>
      <c r="Q6" s="213" t="n">
        <f aca="false">(L6/P6-1)</f>
        <v>0.145730853993923</v>
      </c>
    </row>
    <row r="7" customFormat="false" ht="19" hidden="false" customHeight="true" outlineLevel="0" collapsed="false">
      <c r="A7" s="209" t="s">
        <v>66</v>
      </c>
      <c r="B7" s="210" t="n">
        <v>22267</v>
      </c>
      <c r="C7" s="211" t="n">
        <v>26195</v>
      </c>
      <c r="D7" s="211" t="n">
        <f aca="false">C7+B7</f>
        <v>48462</v>
      </c>
      <c r="E7" s="212" t="n">
        <f aca="false">(D7/$D$5)</f>
        <v>0.123106859253464</v>
      </c>
      <c r="F7" s="210" t="n">
        <v>19772</v>
      </c>
      <c r="G7" s="211" t="n">
        <v>23696</v>
      </c>
      <c r="H7" s="211" t="n">
        <f aca="false">G7+F7</f>
        <v>43468</v>
      </c>
      <c r="I7" s="212" t="n">
        <f aca="false">(D7/H7-1)</f>
        <v>0.114889113830864</v>
      </c>
      <c r="J7" s="210" t="n">
        <v>215897</v>
      </c>
      <c r="K7" s="211" t="n">
        <v>212628</v>
      </c>
      <c r="L7" s="211" t="n">
        <f aca="false">K7+J7</f>
        <v>428525</v>
      </c>
      <c r="M7" s="212" t="n">
        <f aca="false">(L7/$L$5)</f>
        <v>0.110235793081609</v>
      </c>
      <c r="N7" s="210" t="n">
        <v>192673</v>
      </c>
      <c r="O7" s="211" t="n">
        <v>188067</v>
      </c>
      <c r="P7" s="211" t="n">
        <f aca="false">O7+N7</f>
        <v>380740</v>
      </c>
      <c r="Q7" s="213" t="n">
        <f aca="false">(L7/P7-1)</f>
        <v>0.125505594368861</v>
      </c>
    </row>
    <row r="8" customFormat="false" ht="19" hidden="false" customHeight="true" outlineLevel="0" collapsed="false">
      <c r="A8" s="209" t="s">
        <v>67</v>
      </c>
      <c r="B8" s="210" t="n">
        <v>18592</v>
      </c>
      <c r="C8" s="211" t="n">
        <v>23105</v>
      </c>
      <c r="D8" s="211" t="n">
        <f aca="false">C8+B8</f>
        <v>41697</v>
      </c>
      <c r="E8" s="212" t="n">
        <f aca="false">(D8/$D$5)</f>
        <v>0.105921891591178</v>
      </c>
      <c r="F8" s="210" t="n">
        <v>12798</v>
      </c>
      <c r="G8" s="211" t="n">
        <v>15660</v>
      </c>
      <c r="H8" s="211" t="n">
        <f aca="false">G8+F8</f>
        <v>28458</v>
      </c>
      <c r="I8" s="212" t="n">
        <f aca="false">(D8/H8-1)</f>
        <v>0.465211891208096</v>
      </c>
      <c r="J8" s="210" t="n">
        <v>202811</v>
      </c>
      <c r="K8" s="211" t="n">
        <v>203005</v>
      </c>
      <c r="L8" s="211" t="n">
        <f aca="false">K8+J8</f>
        <v>405816</v>
      </c>
      <c r="M8" s="212" t="n">
        <f aca="false">(L8/$L$5)</f>
        <v>0.104394022764614</v>
      </c>
      <c r="N8" s="210" t="n">
        <v>154840</v>
      </c>
      <c r="O8" s="211" t="n">
        <v>149803</v>
      </c>
      <c r="P8" s="211" t="n">
        <f aca="false">O8+N8</f>
        <v>304643</v>
      </c>
      <c r="Q8" s="213" t="n">
        <f aca="false">(L8/P8-1)</f>
        <v>0.332103478497783</v>
      </c>
    </row>
    <row r="9" customFormat="false" ht="19" hidden="false" customHeight="true" outlineLevel="0" collapsed="false">
      <c r="A9" s="209" t="s">
        <v>68</v>
      </c>
      <c r="B9" s="210" t="n">
        <v>7976</v>
      </c>
      <c r="C9" s="211" t="n">
        <v>10257</v>
      </c>
      <c r="D9" s="211" t="n">
        <f aca="false">C9+B9</f>
        <v>18233</v>
      </c>
      <c r="E9" s="212" t="n">
        <f aca="false">(D9/$D$5)</f>
        <v>0.0463168537156618</v>
      </c>
      <c r="F9" s="210" t="n">
        <v>9633</v>
      </c>
      <c r="G9" s="211" t="n">
        <v>8207</v>
      </c>
      <c r="H9" s="211" t="n">
        <f aca="false">G9+F9</f>
        <v>17840</v>
      </c>
      <c r="I9" s="212" t="n">
        <f aca="false">(D9/H9-1)</f>
        <v>0.0220291479820627</v>
      </c>
      <c r="J9" s="210" t="n">
        <v>98316</v>
      </c>
      <c r="K9" s="211" t="n">
        <v>76402</v>
      </c>
      <c r="L9" s="211" t="n">
        <f aca="false">K9+J9</f>
        <v>174718</v>
      </c>
      <c r="M9" s="212" t="n">
        <f aca="false">(L9/$L$5)</f>
        <v>0.0449452827621086</v>
      </c>
      <c r="N9" s="210" t="n">
        <v>80208</v>
      </c>
      <c r="O9" s="211" t="n">
        <v>71913</v>
      </c>
      <c r="P9" s="211" t="n">
        <f aca="false">O9+N9</f>
        <v>152121</v>
      </c>
      <c r="Q9" s="213" t="n">
        <f aca="false">(L9/P9-1)</f>
        <v>0.148546223072423</v>
      </c>
    </row>
    <row r="10" customFormat="false" ht="19" hidden="false" customHeight="true" outlineLevel="0" collapsed="false">
      <c r="A10" s="209" t="s">
        <v>69</v>
      </c>
      <c r="B10" s="210" t="n">
        <v>5906</v>
      </c>
      <c r="C10" s="211" t="n">
        <v>9551</v>
      </c>
      <c r="D10" s="211" t="n">
        <f aca="false">C10+B10</f>
        <v>15457</v>
      </c>
      <c r="E10" s="212" t="n">
        <f aca="false">(D10/$D$5)</f>
        <v>0.0392650473253433</v>
      </c>
      <c r="F10" s="210" t="n">
        <v>3312</v>
      </c>
      <c r="G10" s="211" t="n">
        <v>4283</v>
      </c>
      <c r="H10" s="211" t="n">
        <f aca="false">G10+F10</f>
        <v>7595</v>
      </c>
      <c r="I10" s="212" t="n">
        <f aca="false">(D10/H10-1)</f>
        <v>1.03515470704411</v>
      </c>
      <c r="J10" s="210" t="n">
        <v>88669</v>
      </c>
      <c r="K10" s="211" t="n">
        <v>81128</v>
      </c>
      <c r="L10" s="211" t="n">
        <f aca="false">K10+J10</f>
        <v>169797</v>
      </c>
      <c r="M10" s="212" t="n">
        <f aca="false">(L10/$L$5)</f>
        <v>0.0436793815013779</v>
      </c>
      <c r="N10" s="210" t="n">
        <v>76050</v>
      </c>
      <c r="O10" s="211" t="n">
        <v>66677</v>
      </c>
      <c r="P10" s="211" t="n">
        <f aca="false">O10+N10</f>
        <v>142727</v>
      </c>
      <c r="Q10" s="213" t="n">
        <f aca="false">(L10/P10-1)</f>
        <v>0.189662782795126</v>
      </c>
    </row>
    <row r="11" customFormat="false" ht="19" hidden="false" customHeight="true" outlineLevel="0" collapsed="false">
      <c r="A11" s="209" t="s">
        <v>70</v>
      </c>
      <c r="B11" s="210" t="n">
        <v>5579</v>
      </c>
      <c r="C11" s="211" t="n">
        <v>7899</v>
      </c>
      <c r="D11" s="211" t="n">
        <f aca="false">C11+B11</f>
        <v>13478</v>
      </c>
      <c r="E11" s="212" t="n">
        <f aca="false">(D11/$D$5)</f>
        <v>0.0342378409685565</v>
      </c>
      <c r="F11" s="210" t="n">
        <v>4049</v>
      </c>
      <c r="G11" s="211" t="n">
        <v>5147</v>
      </c>
      <c r="H11" s="211" t="n">
        <f aca="false">G11+F11</f>
        <v>9196</v>
      </c>
      <c r="I11" s="212" t="n">
        <f aca="false">(D11/H11-1)</f>
        <v>0.465637233579817</v>
      </c>
      <c r="J11" s="210" t="n">
        <v>72492</v>
      </c>
      <c r="K11" s="211" t="n">
        <v>69731</v>
      </c>
      <c r="L11" s="211" t="n">
        <f aca="false">K11+J11</f>
        <v>142223</v>
      </c>
      <c r="M11" s="212" t="n">
        <f aca="false">(L11/$L$5)</f>
        <v>0.0365861156278996</v>
      </c>
      <c r="N11" s="210" t="n">
        <v>57508</v>
      </c>
      <c r="O11" s="211" t="n">
        <v>53596</v>
      </c>
      <c r="P11" s="211" t="n">
        <f aca="false">O11+N11</f>
        <v>111104</v>
      </c>
      <c r="Q11" s="213" t="n">
        <f aca="false">(L11/P11-1)</f>
        <v>0.280088925691244</v>
      </c>
    </row>
    <row r="12" customFormat="false" ht="19" hidden="false" customHeight="true" outlineLevel="0" collapsed="false">
      <c r="A12" s="209" t="s">
        <v>71</v>
      </c>
      <c r="B12" s="210" t="n">
        <v>3482</v>
      </c>
      <c r="C12" s="211" t="n">
        <v>5929</v>
      </c>
      <c r="D12" s="211" t="n">
        <f aca="false">C12+B12</f>
        <v>9411</v>
      </c>
      <c r="E12" s="212" t="n">
        <f aca="false">(D12/$D$5)</f>
        <v>0.0239065381625675</v>
      </c>
      <c r="F12" s="210" t="n">
        <v>3718</v>
      </c>
      <c r="G12" s="211" t="n">
        <v>5961</v>
      </c>
      <c r="H12" s="211" t="n">
        <f aca="false">G12+F12</f>
        <v>9679</v>
      </c>
      <c r="I12" s="212" t="n">
        <f aca="false">(D12/H12-1)</f>
        <v>-0.0276888108275648</v>
      </c>
      <c r="J12" s="210" t="n">
        <v>46940</v>
      </c>
      <c r="K12" s="211" t="n">
        <v>46356</v>
      </c>
      <c r="L12" s="211" t="n">
        <f aca="false">K12+J12</f>
        <v>93296</v>
      </c>
      <c r="M12" s="212" t="n">
        <f aca="false">(L12/$L$5)</f>
        <v>0.0239999032759858</v>
      </c>
      <c r="N12" s="210" t="n">
        <v>38324</v>
      </c>
      <c r="O12" s="211" t="n">
        <v>35357</v>
      </c>
      <c r="P12" s="211" t="n">
        <f aca="false">O12+N12</f>
        <v>73681</v>
      </c>
      <c r="Q12" s="213" t="n">
        <f aca="false">(L12/P12-1)</f>
        <v>0.266215170803871</v>
      </c>
    </row>
    <row r="13" customFormat="false" ht="19" hidden="false" customHeight="true" outlineLevel="0" collapsed="false">
      <c r="A13" s="209" t="s">
        <v>72</v>
      </c>
      <c r="B13" s="210" t="n">
        <v>4798</v>
      </c>
      <c r="C13" s="211" t="n">
        <v>3760</v>
      </c>
      <c r="D13" s="211" t="n">
        <f aca="false">C13+B13</f>
        <v>8558</v>
      </c>
      <c r="E13" s="212" t="n">
        <f aca="false">(D13/$D$5)</f>
        <v>0.0217396826687124</v>
      </c>
      <c r="F13" s="210" t="n">
        <v>4628</v>
      </c>
      <c r="G13" s="211" t="n">
        <v>4084</v>
      </c>
      <c r="H13" s="211" t="n">
        <f aca="false">G13+F13</f>
        <v>8712</v>
      </c>
      <c r="I13" s="212" t="n">
        <f aca="false">(D13/H13-1)</f>
        <v>-0.0176767676767676</v>
      </c>
      <c r="J13" s="210" t="n">
        <v>38888</v>
      </c>
      <c r="K13" s="211" t="n">
        <v>37357</v>
      </c>
      <c r="L13" s="211" t="n">
        <f aca="false">K13+J13</f>
        <v>76245</v>
      </c>
      <c r="M13" s="212" t="n">
        <f aca="false">(L13/$L$5)</f>
        <v>0.0196136235774046</v>
      </c>
      <c r="N13" s="210" t="n">
        <v>39599</v>
      </c>
      <c r="O13" s="211" t="n">
        <v>37808</v>
      </c>
      <c r="P13" s="211" t="n">
        <f aca="false">O13+N13</f>
        <v>77407</v>
      </c>
      <c r="Q13" s="213" t="n">
        <f aca="false">(L13/P13-1)</f>
        <v>-0.015011562261811</v>
      </c>
    </row>
    <row r="14" customFormat="false" ht="19" hidden="false" customHeight="true" outlineLevel="0" collapsed="false">
      <c r="A14" s="209" t="s">
        <v>73</v>
      </c>
      <c r="B14" s="210" t="n">
        <v>2166</v>
      </c>
      <c r="C14" s="211" t="n">
        <v>5766</v>
      </c>
      <c r="D14" s="211" t="n">
        <f aca="false">C14+B14</f>
        <v>7932</v>
      </c>
      <c r="E14" s="212" t="n">
        <f aca="false">(D14/$D$5)</f>
        <v>0.0201494698443827</v>
      </c>
      <c r="F14" s="210"/>
      <c r="G14" s="211"/>
      <c r="H14" s="211" t="n">
        <f aca="false">G14+F14</f>
        <v>0</v>
      </c>
      <c r="I14" s="212"/>
      <c r="J14" s="210" t="n">
        <v>20438</v>
      </c>
      <c r="K14" s="211" t="n">
        <v>25189</v>
      </c>
      <c r="L14" s="211" t="n">
        <f aca="false">K14+J14</f>
        <v>45627</v>
      </c>
      <c r="M14" s="212" t="n">
        <f aca="false">(L14/$L$5)</f>
        <v>0.0117373047801985</v>
      </c>
      <c r="N14" s="210"/>
      <c r="O14" s="211"/>
      <c r="P14" s="211" t="n">
        <f aca="false">O14+N14</f>
        <v>0</v>
      </c>
      <c r="Q14" s="213"/>
    </row>
    <row r="15" customFormat="false" ht="19" hidden="false" customHeight="true" outlineLevel="0" collapsed="false">
      <c r="A15" s="209" t="s">
        <v>74</v>
      </c>
      <c r="B15" s="210" t="n">
        <v>3751</v>
      </c>
      <c r="C15" s="211" t="n">
        <v>3777</v>
      </c>
      <c r="D15" s="211" t="n">
        <f aca="false">C15+B15</f>
        <v>7528</v>
      </c>
      <c r="E15" s="212" t="n">
        <f aca="false">(D15/$D$5)</f>
        <v>0.0191231983091922</v>
      </c>
      <c r="F15" s="210" t="n">
        <v>4377</v>
      </c>
      <c r="G15" s="211" t="n">
        <v>5230</v>
      </c>
      <c r="H15" s="211" t="n">
        <f aca="false">G15+F15</f>
        <v>9607</v>
      </c>
      <c r="I15" s="212" t="n">
        <f aca="false">(D15/H15-1)</f>
        <v>-0.216404704902675</v>
      </c>
      <c r="J15" s="210" t="n">
        <v>50862</v>
      </c>
      <c r="K15" s="211" t="n">
        <v>48027</v>
      </c>
      <c r="L15" s="211" t="n">
        <f aca="false">K15+J15</f>
        <v>98889</v>
      </c>
      <c r="M15" s="212" t="n">
        <f aca="false">(L15/$L$5)</f>
        <v>0.0254386729876839</v>
      </c>
      <c r="N15" s="210" t="n">
        <v>50253</v>
      </c>
      <c r="O15" s="211" t="n">
        <v>46959</v>
      </c>
      <c r="P15" s="211" t="n">
        <f aca="false">O15+N15</f>
        <v>97212</v>
      </c>
      <c r="Q15" s="213" t="n">
        <f aca="false">(L15/P15-1)</f>
        <v>0.0172509566720158</v>
      </c>
    </row>
    <row r="16" customFormat="false" ht="19" hidden="false" customHeight="true" outlineLevel="0" collapsed="false">
      <c r="A16" s="209" t="s">
        <v>75</v>
      </c>
      <c r="B16" s="210" t="n">
        <v>3436</v>
      </c>
      <c r="C16" s="211" t="n">
        <v>3990</v>
      </c>
      <c r="D16" s="211" t="n">
        <f aca="false">C16+B16</f>
        <v>7426</v>
      </c>
      <c r="E16" s="212" t="n">
        <f aca="false">(D16/$D$5)</f>
        <v>0.0188640901493174</v>
      </c>
      <c r="F16" s="210" t="n">
        <v>4689</v>
      </c>
      <c r="G16" s="211" t="n">
        <v>5604</v>
      </c>
      <c r="H16" s="211" t="n">
        <f aca="false">G16+F16</f>
        <v>10293</v>
      </c>
      <c r="I16" s="212" t="n">
        <f aca="false">(D16/H16-1)</f>
        <v>-0.278538812785388</v>
      </c>
      <c r="J16" s="210" t="n">
        <v>43294</v>
      </c>
      <c r="K16" s="211" t="n">
        <v>40712</v>
      </c>
      <c r="L16" s="211" t="n">
        <f aca="false">K16+J16</f>
        <v>84006</v>
      </c>
      <c r="M16" s="212" t="n">
        <f aca="false">(L16/$L$5)</f>
        <v>0.0216100998392478</v>
      </c>
      <c r="N16" s="210" t="n">
        <v>41489</v>
      </c>
      <c r="O16" s="211" t="n">
        <v>40272</v>
      </c>
      <c r="P16" s="211" t="n">
        <f aca="false">O16+N16</f>
        <v>81761</v>
      </c>
      <c r="Q16" s="213" t="n">
        <f aca="false">(L16/P16-1)</f>
        <v>0.0274580790352368</v>
      </c>
    </row>
    <row r="17" customFormat="false" ht="19" hidden="false" customHeight="true" outlineLevel="0" collapsed="false">
      <c r="A17" s="209" t="s">
        <v>46</v>
      </c>
      <c r="B17" s="210" t="n">
        <v>2344</v>
      </c>
      <c r="C17" s="211" t="n">
        <v>4794</v>
      </c>
      <c r="D17" s="211" t="n">
        <f aca="false">C17+B17</f>
        <v>7138</v>
      </c>
      <c r="E17" s="212" t="n">
        <f aca="false">(D17/$D$5)</f>
        <v>0.0181324906390827</v>
      </c>
      <c r="F17" s="210" t="n">
        <v>1758</v>
      </c>
      <c r="G17" s="211" t="n">
        <v>1383</v>
      </c>
      <c r="H17" s="211" t="n">
        <f aca="false">G17+F17</f>
        <v>3141</v>
      </c>
      <c r="I17" s="212" t="n">
        <f aca="false">(D17/H17-1)</f>
        <v>1.27252467367081</v>
      </c>
      <c r="J17" s="210" t="n">
        <v>2344</v>
      </c>
      <c r="K17" s="211" t="n">
        <v>4794</v>
      </c>
      <c r="L17" s="211" t="n">
        <f aca="false">K17+J17</f>
        <v>7138</v>
      </c>
      <c r="M17" s="212" t="n">
        <f aca="false">(L17/$L$5)</f>
        <v>0.00183621280209212</v>
      </c>
      <c r="N17" s="210" t="n">
        <v>5972</v>
      </c>
      <c r="O17" s="211" t="n">
        <v>5530</v>
      </c>
      <c r="P17" s="211" t="n">
        <f aca="false">O17+N17</f>
        <v>11502</v>
      </c>
      <c r="Q17" s="213" t="n">
        <f aca="false">(L17/P17-1)</f>
        <v>-0.379412276125891</v>
      </c>
    </row>
    <row r="18" customFormat="false" ht="19" hidden="false" customHeight="true" outlineLevel="0" collapsed="false">
      <c r="A18" s="209" t="s">
        <v>76</v>
      </c>
      <c r="B18" s="210" t="n">
        <v>2871</v>
      </c>
      <c r="C18" s="211" t="n">
        <v>3648</v>
      </c>
      <c r="D18" s="211" t="n">
        <f aca="false">C18+B18</f>
        <v>6519</v>
      </c>
      <c r="E18" s="212" t="n">
        <f aca="false">(D18/$D$5)</f>
        <v>0.0165600597472933</v>
      </c>
      <c r="F18" s="210" t="n">
        <v>3296</v>
      </c>
      <c r="G18" s="211" t="n">
        <v>4455</v>
      </c>
      <c r="H18" s="211" t="n">
        <f aca="false">G18+F18</f>
        <v>7751</v>
      </c>
      <c r="I18" s="212" t="n">
        <f aca="false">(D18/H18-1)</f>
        <v>-0.158947232615146</v>
      </c>
      <c r="J18" s="210" t="n">
        <v>38088</v>
      </c>
      <c r="K18" s="211" t="n">
        <v>37196</v>
      </c>
      <c r="L18" s="211" t="n">
        <f aca="false">K18+J18</f>
        <v>75284</v>
      </c>
      <c r="M18" s="212" t="n">
        <f aca="false">(L18/$L$5)</f>
        <v>0.0193664114027323</v>
      </c>
      <c r="N18" s="210" t="n">
        <v>37035</v>
      </c>
      <c r="O18" s="211" t="n">
        <v>36002</v>
      </c>
      <c r="P18" s="211" t="n">
        <f aca="false">O18+N18</f>
        <v>73037</v>
      </c>
      <c r="Q18" s="213" t="n">
        <f aca="false">(L18/P18-1)</f>
        <v>0.0307652285827731</v>
      </c>
    </row>
    <row r="19" customFormat="false" ht="19" hidden="false" customHeight="true" outlineLevel="0" collapsed="false">
      <c r="A19" s="209" t="s">
        <v>77</v>
      </c>
      <c r="B19" s="210" t="n">
        <v>3156</v>
      </c>
      <c r="C19" s="211" t="n">
        <v>2918</v>
      </c>
      <c r="D19" s="211" t="n">
        <f aca="false">C19+B19</f>
        <v>6074</v>
      </c>
      <c r="E19" s="212" t="n">
        <f aca="false">(D19/$D$5)</f>
        <v>0.0154296368929375</v>
      </c>
      <c r="F19" s="210" t="n">
        <v>2815</v>
      </c>
      <c r="G19" s="211" t="n">
        <v>2615</v>
      </c>
      <c r="H19" s="211" t="n">
        <f aca="false">G19+F19</f>
        <v>5430</v>
      </c>
      <c r="I19" s="212" t="n">
        <f aca="false">(D19/H19-1)</f>
        <v>0.118600368324125</v>
      </c>
      <c r="J19" s="210" t="n">
        <v>32995</v>
      </c>
      <c r="K19" s="211" t="n">
        <v>33102</v>
      </c>
      <c r="L19" s="211" t="n">
        <f aca="false">K19+J19</f>
        <v>66097</v>
      </c>
      <c r="M19" s="212" t="n">
        <f aca="false">(L19/$L$5)</f>
        <v>0.0170031041720206</v>
      </c>
      <c r="N19" s="210" t="n">
        <v>24642</v>
      </c>
      <c r="O19" s="211" t="n">
        <v>25179</v>
      </c>
      <c r="P19" s="211" t="n">
        <f aca="false">O19+N19</f>
        <v>49821</v>
      </c>
      <c r="Q19" s="213" t="n">
        <f aca="false">(L19/P19-1)</f>
        <v>0.326689548583931</v>
      </c>
    </row>
    <row r="20" customFormat="false" ht="19" hidden="false" customHeight="true" outlineLevel="0" collapsed="false">
      <c r="A20" s="209" t="s">
        <v>78</v>
      </c>
      <c r="B20" s="210" t="n">
        <v>2836</v>
      </c>
      <c r="C20" s="211" t="n">
        <v>2678</v>
      </c>
      <c r="D20" s="211" t="n">
        <f aca="false">C20+B20</f>
        <v>5514</v>
      </c>
      <c r="E20" s="212" t="n">
        <f aca="false">(D20/$D$5)</f>
        <v>0.0140070822897032</v>
      </c>
      <c r="F20" s="210" t="n">
        <v>1356</v>
      </c>
      <c r="G20" s="211" t="n">
        <v>1455</v>
      </c>
      <c r="H20" s="211" t="n">
        <f aca="false">G20+F20</f>
        <v>2811</v>
      </c>
      <c r="I20" s="212" t="n">
        <f aca="false">(D20/H20-1)</f>
        <v>0.961579509071505</v>
      </c>
      <c r="J20" s="210" t="n">
        <v>20876</v>
      </c>
      <c r="K20" s="211" t="n">
        <v>21121</v>
      </c>
      <c r="L20" s="211" t="n">
        <f aca="false">K20+J20</f>
        <v>41997</v>
      </c>
      <c r="M20" s="212" t="n">
        <f aca="false">(L20/$L$5)</f>
        <v>0.0108035064513117</v>
      </c>
      <c r="N20" s="210" t="n">
        <v>8917</v>
      </c>
      <c r="O20" s="211" t="n">
        <v>9245</v>
      </c>
      <c r="P20" s="211" t="n">
        <f aca="false">O20+N20</f>
        <v>18162</v>
      </c>
      <c r="Q20" s="213" t="n">
        <f aca="false">(L20/P20-1)</f>
        <v>1.31235546745953</v>
      </c>
    </row>
    <row r="21" customFormat="false" ht="19" hidden="false" customHeight="true" outlineLevel="0" collapsed="false">
      <c r="A21" s="209" t="s">
        <v>79</v>
      </c>
      <c r="B21" s="210" t="n">
        <v>1463</v>
      </c>
      <c r="C21" s="211" t="n">
        <v>3831</v>
      </c>
      <c r="D21" s="211" t="n">
        <f aca="false">C21+B21</f>
        <v>5294</v>
      </c>
      <c r="E21" s="212" t="n">
        <f aca="false">(D21/$D$5)</f>
        <v>0.0134482215527184</v>
      </c>
      <c r="F21" s="210" t="n">
        <v>1379</v>
      </c>
      <c r="G21" s="211" t="n">
        <v>2571</v>
      </c>
      <c r="H21" s="211" t="n">
        <f aca="false">G21+F21</f>
        <v>3950</v>
      </c>
      <c r="I21" s="212" t="n">
        <f aca="false">(D21/H21-1)</f>
        <v>0.340253164556962</v>
      </c>
      <c r="J21" s="210" t="n">
        <v>23987</v>
      </c>
      <c r="K21" s="211" t="n">
        <v>24417</v>
      </c>
      <c r="L21" s="211" t="n">
        <f aca="false">K21+J21</f>
        <v>48404</v>
      </c>
      <c r="M21" s="212" t="n">
        <f aca="false">(L21/$L$5)</f>
        <v>0.0124516733640329</v>
      </c>
      <c r="N21" s="210" t="n">
        <v>8942</v>
      </c>
      <c r="O21" s="211" t="n">
        <v>11318</v>
      </c>
      <c r="P21" s="211" t="n">
        <f aca="false">O21+N21</f>
        <v>20260</v>
      </c>
      <c r="Q21" s="213" t="n">
        <f aca="false">(L21/P21-1)</f>
        <v>1.38914116485686</v>
      </c>
    </row>
    <row r="22" customFormat="false" ht="19" hidden="false" customHeight="true" outlineLevel="0" collapsed="false">
      <c r="A22" s="209" t="s">
        <v>80</v>
      </c>
      <c r="B22" s="210" t="n">
        <v>2084</v>
      </c>
      <c r="C22" s="211" t="n">
        <v>2315</v>
      </c>
      <c r="D22" s="211" t="n">
        <f aca="false">C22+B22</f>
        <v>4399</v>
      </c>
      <c r="E22" s="212" t="n">
        <f aca="false">(D22/$D$5)</f>
        <v>0.0111746744636207</v>
      </c>
      <c r="F22" s="210" t="n">
        <v>2314</v>
      </c>
      <c r="G22" s="211" t="n">
        <v>2446</v>
      </c>
      <c r="H22" s="211" t="n">
        <f aca="false">G22+F22</f>
        <v>4760</v>
      </c>
      <c r="I22" s="212" t="n">
        <f aca="false">(D22/H22-1)</f>
        <v>-0.0758403361344537</v>
      </c>
      <c r="J22" s="210" t="n">
        <v>28812</v>
      </c>
      <c r="K22" s="211" t="n">
        <v>29393</v>
      </c>
      <c r="L22" s="211" t="n">
        <f aca="false">K22+J22</f>
        <v>58205</v>
      </c>
      <c r="M22" s="212" t="n">
        <f aca="false">(L22/$L$5)</f>
        <v>0.0149729288520274</v>
      </c>
      <c r="N22" s="210" t="n">
        <v>23818</v>
      </c>
      <c r="O22" s="211" t="n">
        <v>23775</v>
      </c>
      <c r="P22" s="211" t="n">
        <f aca="false">O22+N22</f>
        <v>47593</v>
      </c>
      <c r="Q22" s="213" t="n">
        <f aca="false">(L22/P22-1)</f>
        <v>0.222973966759818</v>
      </c>
    </row>
    <row r="23" customFormat="false" ht="19" hidden="false" customHeight="true" outlineLevel="0" collapsed="false">
      <c r="A23" s="209" t="s">
        <v>81</v>
      </c>
      <c r="B23" s="210" t="n">
        <v>1543</v>
      </c>
      <c r="C23" s="211" t="n">
        <v>2513</v>
      </c>
      <c r="D23" s="211" t="n">
        <f aca="false">C23+B23</f>
        <v>4056</v>
      </c>
      <c r="E23" s="212" t="n">
        <f aca="false">(D23/$D$5)</f>
        <v>0.0103033597691397</v>
      </c>
      <c r="F23" s="210" t="n">
        <v>797</v>
      </c>
      <c r="G23" s="211" t="n">
        <v>1128</v>
      </c>
      <c r="H23" s="211" t="n">
        <f aca="false">G23+F23</f>
        <v>1925</v>
      </c>
      <c r="I23" s="212" t="n">
        <f aca="false">(D23/H23-1)</f>
        <v>1.10701298701299</v>
      </c>
      <c r="J23" s="210" t="n">
        <v>13946</v>
      </c>
      <c r="K23" s="211" t="n">
        <v>12665</v>
      </c>
      <c r="L23" s="211" t="n">
        <f aca="false">K23+J23</f>
        <v>26611</v>
      </c>
      <c r="M23" s="212" t="n">
        <f aca="false">(L23/$L$5)</f>
        <v>0.00684553920936865</v>
      </c>
      <c r="N23" s="210" t="n">
        <v>5675</v>
      </c>
      <c r="O23" s="211" t="n">
        <v>6190</v>
      </c>
      <c r="P23" s="211" t="n">
        <f aca="false">O23+N23</f>
        <v>11865</v>
      </c>
      <c r="Q23" s="213" t="n">
        <f aca="false">(L23/P23-1)</f>
        <v>1.24281500210704</v>
      </c>
    </row>
    <row r="24" customFormat="false" ht="19" hidden="false" customHeight="true" outlineLevel="0" collapsed="false">
      <c r="A24" s="209" t="s">
        <v>49</v>
      </c>
      <c r="B24" s="210" t="n">
        <v>1308</v>
      </c>
      <c r="C24" s="211" t="n">
        <v>2165</v>
      </c>
      <c r="D24" s="211" t="n">
        <f aca="false">C24+B24</f>
        <v>3473</v>
      </c>
      <c r="E24" s="212" t="n">
        <f aca="false">(D24/$D$5)</f>
        <v>0.00882237881612974</v>
      </c>
      <c r="F24" s="210" t="n">
        <v>837</v>
      </c>
      <c r="G24" s="211" t="n">
        <v>1443</v>
      </c>
      <c r="H24" s="211" t="n">
        <f aca="false">G24+F24</f>
        <v>2280</v>
      </c>
      <c r="I24" s="212" t="n">
        <f aca="false">(D24/H24-1)</f>
        <v>0.523245614035088</v>
      </c>
      <c r="J24" s="210" t="n">
        <v>12703</v>
      </c>
      <c r="K24" s="211" t="n">
        <v>12284</v>
      </c>
      <c r="L24" s="211" t="n">
        <f aca="false">K24+J24</f>
        <v>24987</v>
      </c>
      <c r="M24" s="212" t="n">
        <f aca="false">(L24/$L$5)</f>
        <v>0.00642777378619723</v>
      </c>
      <c r="N24" s="210" t="n">
        <v>8409</v>
      </c>
      <c r="O24" s="211" t="n">
        <v>8179</v>
      </c>
      <c r="P24" s="211" t="n">
        <f aca="false">O24+N24</f>
        <v>16588</v>
      </c>
      <c r="Q24" s="213" t="n">
        <f aca="false">(L24/P24-1)</f>
        <v>0.506329877019532</v>
      </c>
    </row>
    <row r="25" customFormat="false" ht="19" hidden="false" customHeight="true" outlineLevel="0" collapsed="false">
      <c r="A25" s="209" t="s">
        <v>82</v>
      </c>
      <c r="B25" s="210" t="n">
        <v>1806</v>
      </c>
      <c r="C25" s="211" t="n">
        <v>490</v>
      </c>
      <c r="D25" s="211" t="n">
        <f aca="false">C25+B25</f>
        <v>2296</v>
      </c>
      <c r="E25" s="212" t="n">
        <f aca="false">(D25/$D$5)</f>
        <v>0.00583247387326055</v>
      </c>
      <c r="F25" s="210" t="n">
        <v>1408</v>
      </c>
      <c r="G25" s="211" t="n">
        <v>1164</v>
      </c>
      <c r="H25" s="211" t="n">
        <f aca="false">G25+F25</f>
        <v>2572</v>
      </c>
      <c r="I25" s="212" t="n">
        <f aca="false">(D25/H25-1)</f>
        <v>-0.107309486780715</v>
      </c>
      <c r="J25" s="210" t="n">
        <v>11815</v>
      </c>
      <c r="K25" s="211" t="n">
        <v>13971</v>
      </c>
      <c r="L25" s="211" t="n">
        <f aca="false">K25+J25</f>
        <v>25786</v>
      </c>
      <c r="M25" s="212" t="n">
        <f aca="false">(L25/$L$5)</f>
        <v>0.00663331231643982</v>
      </c>
      <c r="N25" s="210" t="n">
        <v>10116</v>
      </c>
      <c r="O25" s="211" t="n">
        <v>10762</v>
      </c>
      <c r="P25" s="211" t="n">
        <f aca="false">O25+N25</f>
        <v>20878</v>
      </c>
      <c r="Q25" s="213" t="n">
        <f aca="false">(L25/P25-1)</f>
        <v>0.235079988504646</v>
      </c>
    </row>
    <row r="26" customFormat="false" ht="19" hidden="false" customHeight="true" outlineLevel="0" collapsed="false">
      <c r="A26" s="209" t="s">
        <v>83</v>
      </c>
      <c r="B26" s="210" t="n">
        <v>922</v>
      </c>
      <c r="C26" s="211" t="n">
        <v>1060</v>
      </c>
      <c r="D26" s="211" t="n">
        <f aca="false">C26+B26</f>
        <v>1982</v>
      </c>
      <c r="E26" s="212" t="n">
        <f aca="false">(D26/$D$5)</f>
        <v>0.00503482718501847</v>
      </c>
      <c r="F26" s="210" t="n">
        <v>1227</v>
      </c>
      <c r="G26" s="211" t="n">
        <v>1023</v>
      </c>
      <c r="H26" s="211" t="n">
        <f aca="false">G26+F26</f>
        <v>2250</v>
      </c>
      <c r="I26" s="212" t="n">
        <f aca="false">(D26/H26-1)</f>
        <v>-0.119111111111111</v>
      </c>
      <c r="J26" s="210" t="n">
        <v>16619</v>
      </c>
      <c r="K26" s="211" t="n">
        <v>16907</v>
      </c>
      <c r="L26" s="211" t="n">
        <f aca="false">K26+J26</f>
        <v>33526</v>
      </c>
      <c r="M26" s="212" t="n">
        <f aca="false">(L26/$L$5)</f>
        <v>0.00862438643919031</v>
      </c>
      <c r="N26" s="210" t="n">
        <v>6126</v>
      </c>
      <c r="O26" s="211" t="n">
        <v>6100</v>
      </c>
      <c r="P26" s="211" t="n">
        <f aca="false">O26+N26</f>
        <v>12226</v>
      </c>
      <c r="Q26" s="213" t="n">
        <f aca="false">(L26/P26-1)</f>
        <v>1.74218877801407</v>
      </c>
    </row>
    <row r="27" customFormat="false" ht="19" hidden="false" customHeight="true" outlineLevel="0" collapsed="false">
      <c r="A27" s="209" t="s">
        <v>84</v>
      </c>
      <c r="B27" s="210" t="n">
        <v>605</v>
      </c>
      <c r="C27" s="211" t="n">
        <v>695</v>
      </c>
      <c r="D27" s="211" t="n">
        <f aca="false">C27+B27</f>
        <v>1300</v>
      </c>
      <c r="E27" s="212" t="n">
        <f aca="false">(D27/$D$5)</f>
        <v>0.00330235890036529</v>
      </c>
      <c r="F27" s="210" t="n">
        <v>547</v>
      </c>
      <c r="G27" s="211" t="n">
        <v>655</v>
      </c>
      <c r="H27" s="211" t="n">
        <f aca="false">G27+F27</f>
        <v>1202</v>
      </c>
      <c r="I27" s="212" t="n">
        <f aca="false">(D27/H27-1)</f>
        <v>0.08153078202995</v>
      </c>
      <c r="J27" s="210" t="n">
        <v>6111</v>
      </c>
      <c r="K27" s="211" t="n">
        <v>6383</v>
      </c>
      <c r="L27" s="211" t="n">
        <f aca="false">K27+J27</f>
        <v>12494</v>
      </c>
      <c r="M27" s="212" t="n">
        <f aca="false">(L27/$L$5)</f>
        <v>0.00321401551545796</v>
      </c>
      <c r="N27" s="210" t="n">
        <v>6235</v>
      </c>
      <c r="O27" s="211" t="n">
        <v>6229</v>
      </c>
      <c r="P27" s="211" t="n">
        <f aca="false">O27+N27</f>
        <v>12464</v>
      </c>
      <c r="Q27" s="213" t="n">
        <f aca="false">(L27/P27-1)</f>
        <v>0.0024069319640565</v>
      </c>
    </row>
    <row r="28" customFormat="false" ht="19" hidden="false" customHeight="true" outlineLevel="0" collapsed="false">
      <c r="A28" s="209" t="s">
        <v>47</v>
      </c>
      <c r="B28" s="210" t="n">
        <v>1188</v>
      </c>
      <c r="C28" s="211"/>
      <c r="D28" s="211" t="n">
        <f aca="false">C28+B28</f>
        <v>1188</v>
      </c>
      <c r="E28" s="212" t="n">
        <f aca="false">(D28/$D$5)</f>
        <v>0.00301784797971844</v>
      </c>
      <c r="F28" s="210" t="n">
        <v>972</v>
      </c>
      <c r="G28" s="211"/>
      <c r="H28" s="211" t="n">
        <f aca="false">G28+F28</f>
        <v>972</v>
      </c>
      <c r="I28" s="212" t="n">
        <f aca="false">(D28/H28-1)</f>
        <v>0.222222222222222</v>
      </c>
      <c r="J28" s="210" t="n">
        <v>16981</v>
      </c>
      <c r="K28" s="211"/>
      <c r="L28" s="211" t="n">
        <f aca="false">K28+J28</f>
        <v>16981</v>
      </c>
      <c r="M28" s="212" t="n">
        <f aca="false">(L28/$L$5)</f>
        <v>0.00436827256827211</v>
      </c>
      <c r="N28" s="210" t="n">
        <v>14368</v>
      </c>
      <c r="O28" s="211"/>
      <c r="P28" s="211" t="n">
        <f aca="false">O28+N28</f>
        <v>14368</v>
      </c>
      <c r="Q28" s="213" t="n">
        <f aca="false">(L28/P28-1)</f>
        <v>0.181862472160356</v>
      </c>
    </row>
    <row r="29" customFormat="false" ht="19" hidden="false" customHeight="true" outlineLevel="0" collapsed="false">
      <c r="A29" s="209" t="s">
        <v>85</v>
      </c>
      <c r="B29" s="210" t="n">
        <v>594</v>
      </c>
      <c r="C29" s="211" t="n">
        <v>483</v>
      </c>
      <c r="D29" s="211" t="n">
        <f aca="false">C29+B29</f>
        <v>1077</v>
      </c>
      <c r="E29" s="212" t="n">
        <f aca="false">(D29/$D$5)</f>
        <v>0.00273587733514878</v>
      </c>
      <c r="F29" s="210" t="n">
        <v>691</v>
      </c>
      <c r="G29" s="211" t="n">
        <v>467</v>
      </c>
      <c r="H29" s="211" t="n">
        <f aca="false">G29+F29</f>
        <v>1158</v>
      </c>
      <c r="I29" s="212" t="n">
        <f aca="false">(D29/H29-1)</f>
        <v>-0.0699481865284974</v>
      </c>
      <c r="J29" s="210" t="n">
        <v>6128</v>
      </c>
      <c r="K29" s="211" t="n">
        <v>6080</v>
      </c>
      <c r="L29" s="211" t="n">
        <f aca="false">K29+J29</f>
        <v>12208</v>
      </c>
      <c r="M29" s="212" t="n">
        <f aca="false">(L29/$L$5)</f>
        <v>0.0031404435259093</v>
      </c>
      <c r="N29" s="210" t="n">
        <v>5981</v>
      </c>
      <c r="O29" s="211" t="n">
        <v>5380</v>
      </c>
      <c r="P29" s="211" t="n">
        <f aca="false">O29+N29</f>
        <v>11361</v>
      </c>
      <c r="Q29" s="213" t="n">
        <f aca="false">(L29/P29-1)</f>
        <v>0.0745532963647566</v>
      </c>
    </row>
    <row r="30" customFormat="false" ht="19" hidden="false" customHeight="true" outlineLevel="0" collapsed="false">
      <c r="A30" s="214" t="s">
        <v>86</v>
      </c>
      <c r="B30" s="215" t="n">
        <v>54</v>
      </c>
      <c r="C30" s="216" t="n">
        <v>45</v>
      </c>
      <c r="D30" s="216" t="n">
        <f aca="false">C30+B30</f>
        <v>99</v>
      </c>
      <c r="E30" s="217" t="n">
        <f aca="false">(D30/$D$5)</f>
        <v>0.000251487331643203</v>
      </c>
      <c r="F30" s="215" t="n">
        <v>5816</v>
      </c>
      <c r="G30" s="216" t="n">
        <v>7153</v>
      </c>
      <c r="H30" s="216" t="n">
        <f aca="false">G30+F30</f>
        <v>12969</v>
      </c>
      <c r="I30" s="217" t="n">
        <f aca="false">(D30/H30-1)</f>
        <v>-0.99236641221374</v>
      </c>
      <c r="J30" s="215" t="n">
        <v>31433</v>
      </c>
      <c r="K30" s="216" t="n">
        <v>17725</v>
      </c>
      <c r="L30" s="216" t="n">
        <f aca="false">K30+J30</f>
        <v>49158</v>
      </c>
      <c r="M30" s="217" t="n">
        <f aca="false">(L30/$L$5)</f>
        <v>0.0126456358819339</v>
      </c>
      <c r="N30" s="215" t="n">
        <v>71385</v>
      </c>
      <c r="O30" s="216" t="n">
        <v>52792</v>
      </c>
      <c r="P30" s="216" t="n">
        <f aca="false">O30+N30</f>
        <v>124177</v>
      </c>
      <c r="Q30" s="218" t="n">
        <f aca="false">(L30/P30-1)</f>
        <v>-0.604129589215394</v>
      </c>
    </row>
    <row r="31" customFormat="false" ht="13.6" hidden="false" customHeight="false" outlineLevel="0" collapsed="false">
      <c r="A31" s="219" t="s">
        <v>87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</row>
    <row r="32" customFormat="false" ht="13.6" hidden="false" customHeight="false" outlineLevel="0" collapsed="false">
      <c r="A32" s="219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0" width="13.99"/>
    <col collapsed="false" customWidth="true" hidden="false" outlineLevel="0" max="2" min="2" style="190" width="8.14"/>
    <col collapsed="false" customWidth="false" hidden="false" outlineLevel="0" max="3" min="3" style="190" width="9.14"/>
    <col collapsed="false" customWidth="true" hidden="false" outlineLevel="0" max="4" min="4" style="190" width="7.42"/>
    <col collapsed="false" customWidth="false" hidden="false" outlineLevel="0" max="5" min="5" style="190" width="9.14"/>
    <col collapsed="false" customWidth="true" hidden="false" outlineLevel="0" max="6" min="6" style="190" width="8.41"/>
    <col collapsed="false" customWidth="true" hidden="false" outlineLevel="0" max="7" min="7" style="190" width="8.99"/>
    <col collapsed="false" customWidth="true" hidden="false" outlineLevel="0" max="8" min="8" style="190" width="8.28"/>
    <col collapsed="false" customWidth="true" hidden="false" outlineLevel="0" max="9" min="9" style="190" width="9.41"/>
    <col collapsed="false" customWidth="true" hidden="false" outlineLevel="0" max="10" min="10" style="190" width="10.13"/>
    <col collapsed="false" customWidth="true" hidden="false" outlineLevel="0" max="11" min="11" style="190" width="10.56"/>
    <col collapsed="false" customWidth="true" hidden="false" outlineLevel="0" max="12" min="12" style="190" width="10.28"/>
    <col collapsed="false" customWidth="true" hidden="false" outlineLevel="0" max="13" min="13" style="190" width="8.99"/>
    <col collapsed="false" customWidth="true" hidden="false" outlineLevel="0" max="14" min="14" style="190" width="9.99"/>
    <col collapsed="false" customWidth="true" hidden="false" outlineLevel="0" max="15" min="15" style="190" width="9.85"/>
    <col collapsed="false" customWidth="true" hidden="false" outlineLevel="0" max="16" min="16" style="190" width="9.99"/>
    <col collapsed="false" customWidth="true" hidden="false" outlineLevel="0" max="17" min="17" style="190" width="9.41"/>
    <col collapsed="false" customWidth="false" hidden="false" outlineLevel="0" max="257" min="18" style="190" width="9.14"/>
  </cols>
  <sheetData>
    <row r="1" customFormat="false" ht="30" hidden="false" customHeight="true" outlineLevel="0" collapsed="false">
      <c r="A1" s="191" t="s">
        <v>8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.8" hidden="false" customHeight="true" outlineLevel="0" collapsed="false">
      <c r="A2" s="192" t="s">
        <v>65</v>
      </c>
      <c r="B2" s="193" t="s">
        <v>36</v>
      </c>
      <c r="C2" s="193"/>
      <c r="D2" s="193"/>
      <c r="E2" s="193"/>
      <c r="F2" s="193"/>
      <c r="G2" s="193"/>
      <c r="H2" s="193"/>
      <c r="I2" s="193"/>
      <c r="J2" s="193" t="s">
        <v>37</v>
      </c>
      <c r="K2" s="193"/>
      <c r="L2" s="193"/>
      <c r="M2" s="193"/>
      <c r="N2" s="193"/>
      <c r="O2" s="193"/>
      <c r="P2" s="193"/>
      <c r="Q2" s="193"/>
    </row>
    <row r="3" s="198" customFormat="true" ht="26.2" hidden="false" customHeight="true" outlineLevel="0" collapsed="false">
      <c r="A3" s="192"/>
      <c r="B3" s="194" t="s">
        <v>38</v>
      </c>
      <c r="C3" s="194"/>
      <c r="D3" s="194"/>
      <c r="E3" s="195" t="s">
        <v>39</v>
      </c>
      <c r="F3" s="194" t="s">
        <v>40</v>
      </c>
      <c r="G3" s="194"/>
      <c r="H3" s="194"/>
      <c r="I3" s="196" t="s">
        <v>41</v>
      </c>
      <c r="J3" s="197" t="s">
        <v>42</v>
      </c>
      <c r="K3" s="197"/>
      <c r="L3" s="197"/>
      <c r="M3" s="195" t="s">
        <v>39</v>
      </c>
      <c r="N3" s="197" t="s">
        <v>43</v>
      </c>
      <c r="O3" s="197"/>
      <c r="P3" s="197"/>
      <c r="Q3" s="195" t="s">
        <v>41</v>
      </c>
    </row>
    <row r="4" s="198" customFormat="true" ht="14.4" hidden="false" customHeight="false" outlineLevel="0" collapsed="false">
      <c r="A4" s="192"/>
      <c r="B4" s="199" t="s">
        <v>11</v>
      </c>
      <c r="C4" s="200" t="s">
        <v>12</v>
      </c>
      <c r="D4" s="200" t="s">
        <v>10</v>
      </c>
      <c r="E4" s="195"/>
      <c r="F4" s="199" t="s">
        <v>11</v>
      </c>
      <c r="G4" s="200" t="s">
        <v>12</v>
      </c>
      <c r="H4" s="202" t="s">
        <v>10</v>
      </c>
      <c r="I4" s="196"/>
      <c r="J4" s="199" t="s">
        <v>11</v>
      </c>
      <c r="K4" s="200" t="s">
        <v>12</v>
      </c>
      <c r="L4" s="200" t="s">
        <v>10</v>
      </c>
      <c r="M4" s="195"/>
      <c r="N4" s="199" t="s">
        <v>11</v>
      </c>
      <c r="O4" s="200" t="s">
        <v>12</v>
      </c>
      <c r="P4" s="200" t="s">
        <v>10</v>
      </c>
      <c r="Q4" s="195"/>
    </row>
    <row r="5" s="208" customFormat="true" ht="19" hidden="false" customHeight="true" outlineLevel="0" collapsed="false">
      <c r="A5" s="203" t="s">
        <v>44</v>
      </c>
      <c r="B5" s="204" t="n">
        <f aca="false">SUM(B6:B32)</f>
        <v>29933.878</v>
      </c>
      <c r="C5" s="205" t="n">
        <f aca="false">SUM(C6:C32)</f>
        <v>20759.991</v>
      </c>
      <c r="D5" s="206" t="n">
        <f aca="false">C5+B5</f>
        <v>50693.869</v>
      </c>
      <c r="E5" s="207" t="n">
        <f aca="false">(D5/$D$5)</f>
        <v>1</v>
      </c>
      <c r="F5" s="204" t="n">
        <f aca="false">SUM(F6:F32)</f>
        <v>29554.453</v>
      </c>
      <c r="G5" s="205" t="n">
        <f aca="false">SUM(G6:G32)</f>
        <v>17298.237</v>
      </c>
      <c r="H5" s="206" t="n">
        <f aca="false">G5+F5</f>
        <v>46852.69</v>
      </c>
      <c r="I5" s="207" t="n">
        <f aca="false">(D5/H5-1)</f>
        <v>0.0819841720934271</v>
      </c>
      <c r="J5" s="204" t="n">
        <f aca="false">SUM(J6:J32)</f>
        <v>345118.374</v>
      </c>
      <c r="K5" s="205" t="n">
        <f aca="false">SUM(K6:K32)</f>
        <v>198471.858</v>
      </c>
      <c r="L5" s="205" t="n">
        <f aca="false">K5+J5</f>
        <v>543590.232</v>
      </c>
      <c r="M5" s="207" t="n">
        <f aca="false">(L5/$L$5)</f>
        <v>1</v>
      </c>
      <c r="N5" s="204" t="n">
        <f aca="false">SUM(N6:N32)</f>
        <v>331891.227</v>
      </c>
      <c r="O5" s="205" t="n">
        <f aca="false">SUM(O6:O32)</f>
        <v>170109.806</v>
      </c>
      <c r="P5" s="205" t="n">
        <f aca="false">O5+N5</f>
        <v>502001.033</v>
      </c>
      <c r="Q5" s="207" t="n">
        <f aca="false">(L5/P5-1)</f>
        <v>0.0828468394805075</v>
      </c>
    </row>
    <row r="6" customFormat="false" ht="19" hidden="false" customHeight="true" outlineLevel="0" collapsed="false">
      <c r="A6" s="209" t="s">
        <v>58</v>
      </c>
      <c r="B6" s="210" t="n">
        <v>9481.543</v>
      </c>
      <c r="C6" s="211" t="n">
        <v>7561.093</v>
      </c>
      <c r="D6" s="211" t="n">
        <f aca="false">C6+B6</f>
        <v>17042.636</v>
      </c>
      <c r="E6" s="212" t="n">
        <f aca="false">(D6/$D$5)</f>
        <v>0.336187320798103</v>
      </c>
      <c r="F6" s="210" t="n">
        <v>9089.471</v>
      </c>
      <c r="G6" s="211" t="n">
        <v>5135.761</v>
      </c>
      <c r="H6" s="211" t="n">
        <f aca="false">G6+F6</f>
        <v>14225.232</v>
      </c>
      <c r="I6" s="212" t="n">
        <f aca="false">(D6/H6-1)</f>
        <v>0.198056804978646</v>
      </c>
      <c r="J6" s="210" t="n">
        <v>112434.443</v>
      </c>
      <c r="K6" s="211" t="n">
        <v>67286.465</v>
      </c>
      <c r="L6" s="211" t="n">
        <f aca="false">K6+J6</f>
        <v>179720.908</v>
      </c>
      <c r="M6" s="212" t="n">
        <f aca="false">(L6/$L$5)</f>
        <v>0.330618354451962</v>
      </c>
      <c r="N6" s="210" t="n">
        <v>122358.422</v>
      </c>
      <c r="O6" s="211" t="n">
        <v>63959.978</v>
      </c>
      <c r="P6" s="211" t="n">
        <f aca="false">O6+N6</f>
        <v>186318.4</v>
      </c>
      <c r="Q6" s="213" t="n">
        <f aca="false">(L6/P6-1)</f>
        <v>-0.0354097716596965</v>
      </c>
    </row>
    <row r="7" customFormat="false" ht="19" hidden="false" customHeight="true" outlineLevel="0" collapsed="false">
      <c r="A7" s="209" t="s">
        <v>56</v>
      </c>
      <c r="B7" s="210" t="n">
        <v>5544.895</v>
      </c>
      <c r="C7" s="211" t="n">
        <v>3011.631</v>
      </c>
      <c r="D7" s="211" t="n">
        <f aca="false">C7+B7</f>
        <v>8556.526</v>
      </c>
      <c r="E7" s="212" t="n">
        <f aca="false">(D7/$D$5)</f>
        <v>0.168788182255334</v>
      </c>
      <c r="F7" s="210" t="n">
        <v>4592.273</v>
      </c>
      <c r="G7" s="211" t="n">
        <v>2710.819</v>
      </c>
      <c r="H7" s="211" t="n">
        <f aca="false">G7+F7</f>
        <v>7303.092</v>
      </c>
      <c r="I7" s="212" t="n">
        <f aca="false">(D7/H7-1)</f>
        <v>0.17163059153575</v>
      </c>
      <c r="J7" s="210" t="n">
        <v>58385.771</v>
      </c>
      <c r="K7" s="211" t="n">
        <v>26120.963</v>
      </c>
      <c r="L7" s="211" t="n">
        <f aca="false">K7+J7</f>
        <v>84506.734</v>
      </c>
      <c r="M7" s="212" t="n">
        <f aca="false">(L7/$L$5)</f>
        <v>0.155460361546747</v>
      </c>
      <c r="N7" s="210" t="n">
        <v>66501.917</v>
      </c>
      <c r="O7" s="211" t="n">
        <v>31862.028</v>
      </c>
      <c r="P7" s="211" t="n">
        <f aca="false">O7+N7</f>
        <v>98363.945</v>
      </c>
      <c r="Q7" s="213" t="n">
        <f aca="false">(L7/P7-1)</f>
        <v>-0.140876934124592</v>
      </c>
    </row>
    <row r="8" customFormat="false" ht="19" hidden="false" customHeight="true" outlineLevel="0" collapsed="false">
      <c r="A8" s="209" t="s">
        <v>89</v>
      </c>
      <c r="B8" s="210" t="n">
        <v>3637.419</v>
      </c>
      <c r="C8" s="211" t="n">
        <v>2799.889</v>
      </c>
      <c r="D8" s="211" t="n">
        <f aca="false">C8+B8</f>
        <v>6437.308</v>
      </c>
      <c r="E8" s="212" t="n">
        <f aca="false">(D8/$D$5)</f>
        <v>0.126983955397052</v>
      </c>
      <c r="F8" s="210" t="n">
        <v>3573.757</v>
      </c>
      <c r="G8" s="211" t="n">
        <v>2222.066</v>
      </c>
      <c r="H8" s="211" t="n">
        <f aca="false">G8+F8</f>
        <v>5795.823</v>
      </c>
      <c r="I8" s="212" t="n">
        <f aca="false">(D8/H8-1)</f>
        <v>0.11068057116306</v>
      </c>
      <c r="J8" s="210" t="n">
        <v>46104.783</v>
      </c>
      <c r="K8" s="211" t="n">
        <v>26199.495</v>
      </c>
      <c r="L8" s="211" t="n">
        <f aca="false">K8+J8</f>
        <v>72304.278</v>
      </c>
      <c r="M8" s="212" t="n">
        <f aca="false">(L8/$L$5)</f>
        <v>0.133012467376345</v>
      </c>
      <c r="N8" s="210" t="n">
        <v>7463.272</v>
      </c>
      <c r="O8" s="211" t="n">
        <v>5010.571</v>
      </c>
      <c r="P8" s="211" t="n">
        <f aca="false">O8+N8</f>
        <v>12473.843</v>
      </c>
      <c r="Q8" s="213" t="n">
        <f aca="false">(L8/P8-1)</f>
        <v>4.79647170483066</v>
      </c>
    </row>
    <row r="9" customFormat="false" ht="19" hidden="false" customHeight="true" outlineLevel="0" collapsed="false">
      <c r="A9" s="209" t="s">
        <v>45</v>
      </c>
      <c r="B9" s="210" t="n">
        <v>2123.802</v>
      </c>
      <c r="C9" s="211" t="n">
        <v>1306.831</v>
      </c>
      <c r="D9" s="211" t="n">
        <f aca="false">C9+B9</f>
        <v>3430.633</v>
      </c>
      <c r="E9" s="212" t="n">
        <f aca="false">(D9/$D$5)</f>
        <v>0.0676735287259294</v>
      </c>
      <c r="F9" s="210" t="n">
        <v>1824.943</v>
      </c>
      <c r="G9" s="211" t="n">
        <v>1103.264</v>
      </c>
      <c r="H9" s="211" t="n">
        <f aca="false">G9+F9</f>
        <v>2928.207</v>
      </c>
      <c r="I9" s="212" t="n">
        <f aca="false">(D9/H9-1)</f>
        <v>0.171581448989091</v>
      </c>
      <c r="J9" s="210" t="n">
        <v>21100.111</v>
      </c>
      <c r="K9" s="211" t="n">
        <v>13421.275</v>
      </c>
      <c r="L9" s="211" t="n">
        <f aca="false">K9+J9</f>
        <v>34521.386</v>
      </c>
      <c r="M9" s="212" t="n">
        <f aca="false">(L9/$L$5)</f>
        <v>0.0635062662421057</v>
      </c>
      <c r="N9" s="210" t="n">
        <v>20481.125</v>
      </c>
      <c r="O9" s="211" t="n">
        <v>12230.514</v>
      </c>
      <c r="P9" s="211" t="n">
        <f aca="false">O9+N9</f>
        <v>32711.639</v>
      </c>
      <c r="Q9" s="213" t="n">
        <f aca="false">(L9/P9-1)</f>
        <v>0.0553242532420941</v>
      </c>
    </row>
    <row r="10" customFormat="false" ht="19" hidden="false" customHeight="true" outlineLevel="0" collapsed="false">
      <c r="A10" s="209" t="s">
        <v>90</v>
      </c>
      <c r="B10" s="210" t="n">
        <v>965.395</v>
      </c>
      <c r="C10" s="211" t="n">
        <v>1224.119</v>
      </c>
      <c r="D10" s="211" t="n">
        <f aca="false">C10+B10</f>
        <v>2189.514</v>
      </c>
      <c r="E10" s="212" t="n">
        <f aca="false">(D10/$D$5)</f>
        <v>0.0431909034206878</v>
      </c>
      <c r="F10" s="210" t="n">
        <v>1117.731</v>
      </c>
      <c r="G10" s="211" t="n">
        <v>1505.763</v>
      </c>
      <c r="H10" s="211" t="n">
        <f aca="false">G10+F10</f>
        <v>2623.494</v>
      </c>
      <c r="I10" s="212" t="n">
        <f aca="false">(D10/H10-1)</f>
        <v>-0.165420618457675</v>
      </c>
      <c r="J10" s="210" t="n">
        <v>10299.022</v>
      </c>
      <c r="K10" s="211" t="n">
        <v>13923.41</v>
      </c>
      <c r="L10" s="211" t="n">
        <f aca="false">K10+J10</f>
        <v>24222.432</v>
      </c>
      <c r="M10" s="212" t="n">
        <f aca="false">(L10/$L$5)</f>
        <v>0.0445600943027983</v>
      </c>
      <c r="N10" s="210" t="n">
        <v>10268.204</v>
      </c>
      <c r="O10" s="211" t="n">
        <v>10611.575</v>
      </c>
      <c r="P10" s="211" t="n">
        <f aca="false">O10+N10</f>
        <v>20879.779</v>
      </c>
      <c r="Q10" s="213" t="n">
        <f aca="false">(L10/P10-1)</f>
        <v>0.160090439654558</v>
      </c>
    </row>
    <row r="11" customFormat="false" ht="19" hidden="false" customHeight="true" outlineLevel="0" collapsed="false">
      <c r="A11" s="209" t="s">
        <v>91</v>
      </c>
      <c r="B11" s="210" t="n">
        <v>822.675</v>
      </c>
      <c r="C11" s="211" t="n">
        <v>830.048</v>
      </c>
      <c r="D11" s="211" t="n">
        <f aca="false">C11+B11</f>
        <v>1652.723</v>
      </c>
      <c r="E11" s="212" t="n">
        <f aca="false">(D11/$D$5)</f>
        <v>0.0326020292513085</v>
      </c>
      <c r="F11" s="210" t="n">
        <v>381.95</v>
      </c>
      <c r="G11" s="211" t="n">
        <v>402.433</v>
      </c>
      <c r="H11" s="211" t="n">
        <f aca="false">G11+F11</f>
        <v>784.383</v>
      </c>
      <c r="I11" s="212" t="n">
        <f aca="false">(D11/H11-1)</f>
        <v>1.10703572106994</v>
      </c>
      <c r="J11" s="210" t="n">
        <v>7519.249</v>
      </c>
      <c r="K11" s="211" t="n">
        <v>6247.282</v>
      </c>
      <c r="L11" s="211" t="n">
        <f aca="false">K11+J11</f>
        <v>13766.531</v>
      </c>
      <c r="M11" s="212" t="n">
        <f aca="false">(L11/$L$5)</f>
        <v>0.0253251993681888</v>
      </c>
      <c r="N11" s="210" t="n">
        <v>5011.859</v>
      </c>
      <c r="O11" s="211" t="n">
        <v>3424.197</v>
      </c>
      <c r="P11" s="211" t="n">
        <f aca="false">O11+N11</f>
        <v>8436.056</v>
      </c>
      <c r="Q11" s="213" t="n">
        <f aca="false">(L11/P11-1)</f>
        <v>0.631868138381253</v>
      </c>
    </row>
    <row r="12" customFormat="false" ht="19" hidden="false" customHeight="true" outlineLevel="0" collapsed="false">
      <c r="A12" s="209" t="s">
        <v>92</v>
      </c>
      <c r="B12" s="210" t="n">
        <v>757.809</v>
      </c>
      <c r="C12" s="211" t="n">
        <v>527.937</v>
      </c>
      <c r="D12" s="211" t="n">
        <f aca="false">C12+B12</f>
        <v>1285.746</v>
      </c>
      <c r="E12" s="212" t="n">
        <f aca="false">(D12/$D$5)</f>
        <v>0.0253629487226552</v>
      </c>
      <c r="F12" s="210" t="n">
        <v>798.707</v>
      </c>
      <c r="G12" s="211" t="n">
        <v>466.29</v>
      </c>
      <c r="H12" s="211" t="n">
        <f aca="false">G12+F12</f>
        <v>1264.997</v>
      </c>
      <c r="I12" s="212" t="n">
        <f aca="false">(D12/H12-1)</f>
        <v>0.0164024104404992</v>
      </c>
      <c r="J12" s="210" t="n">
        <v>8740.715</v>
      </c>
      <c r="K12" s="211" t="n">
        <v>5513.58</v>
      </c>
      <c r="L12" s="211" t="n">
        <f aca="false">K12+J12</f>
        <v>14254.295</v>
      </c>
      <c r="M12" s="212" t="n">
        <f aca="false">(L12/$L$5)</f>
        <v>0.0262225002600856</v>
      </c>
      <c r="N12" s="210" t="n">
        <v>8607.328</v>
      </c>
      <c r="O12" s="211" t="n">
        <v>5091.782</v>
      </c>
      <c r="P12" s="211" t="n">
        <f aca="false">O12+N12</f>
        <v>13699.11</v>
      </c>
      <c r="Q12" s="213" t="n">
        <f aca="false">(L12/P12-1)</f>
        <v>0.0405270853362005</v>
      </c>
    </row>
    <row r="13" customFormat="false" ht="19" hidden="false" customHeight="true" outlineLevel="0" collapsed="false">
      <c r="A13" s="209" t="s">
        <v>93</v>
      </c>
      <c r="B13" s="210" t="n">
        <v>810.735</v>
      </c>
      <c r="C13" s="211" t="n">
        <v>471.834</v>
      </c>
      <c r="D13" s="211" t="n">
        <f aca="false">C13+B13</f>
        <v>1282.569</v>
      </c>
      <c r="E13" s="212" t="n">
        <f aca="false">(D13/$D$5)</f>
        <v>0.0253002784222289</v>
      </c>
      <c r="F13" s="210" t="n">
        <v>1475.978</v>
      </c>
      <c r="G13" s="211" t="n">
        <v>446.704</v>
      </c>
      <c r="H13" s="211" t="n">
        <f aca="false">G13+F13</f>
        <v>1922.682</v>
      </c>
      <c r="I13" s="212" t="n">
        <f aca="false">(D13/H13-1)</f>
        <v>-0.332927129915399</v>
      </c>
      <c r="J13" s="210" t="n">
        <v>8233.736</v>
      </c>
      <c r="K13" s="211" t="n">
        <v>3226.708</v>
      </c>
      <c r="L13" s="211" t="n">
        <f aca="false">K13+J13</f>
        <v>11460.444</v>
      </c>
      <c r="M13" s="212" t="n">
        <f aca="false">(L13/$L$5)</f>
        <v>0.0210828733213882</v>
      </c>
      <c r="N13" s="210" t="n">
        <v>19841.838</v>
      </c>
      <c r="O13" s="211" t="n">
        <v>5244.293</v>
      </c>
      <c r="P13" s="211" t="n">
        <f aca="false">O13+N13</f>
        <v>25086.131</v>
      </c>
      <c r="Q13" s="213" t="n">
        <f aca="false">(L13/P13-1)</f>
        <v>-0.543156176614082</v>
      </c>
    </row>
    <row r="14" customFormat="false" ht="19" hidden="false" customHeight="true" outlineLevel="0" collapsed="false">
      <c r="A14" s="209" t="s">
        <v>94</v>
      </c>
      <c r="B14" s="210" t="n">
        <v>1056.873</v>
      </c>
      <c r="C14" s="211" t="n">
        <v>168.891</v>
      </c>
      <c r="D14" s="211" t="n">
        <f aca="false">C14+B14</f>
        <v>1225.764</v>
      </c>
      <c r="E14" s="212" t="n">
        <f aca="false">(D14/$D$5)</f>
        <v>0.0241797287163069</v>
      </c>
      <c r="F14" s="210" t="n">
        <v>913.262</v>
      </c>
      <c r="G14" s="211" t="n">
        <v>144.971</v>
      </c>
      <c r="H14" s="211" t="n">
        <f aca="false">G14+F14</f>
        <v>1058.233</v>
      </c>
      <c r="I14" s="212" t="n">
        <f aca="false">(D14/H14-1)</f>
        <v>0.158312016351787</v>
      </c>
      <c r="J14" s="210" t="n">
        <v>15027.575</v>
      </c>
      <c r="K14" s="211" t="n">
        <v>3746.477</v>
      </c>
      <c r="L14" s="211" t="n">
        <f aca="false">K14+J14</f>
        <v>18774.052</v>
      </c>
      <c r="M14" s="212" t="n">
        <f aca="false">(L14/$L$5)</f>
        <v>0.0345371401007809</v>
      </c>
      <c r="N14" s="210" t="n">
        <v>5164.095</v>
      </c>
      <c r="O14" s="211" t="n">
        <v>817.247</v>
      </c>
      <c r="P14" s="211" t="n">
        <f aca="false">O14+N14</f>
        <v>5981.342</v>
      </c>
      <c r="Q14" s="213" t="n">
        <f aca="false">(L14/P14-1)</f>
        <v>2.13876919259925</v>
      </c>
    </row>
    <row r="15" customFormat="false" ht="19" hidden="false" customHeight="true" outlineLevel="0" collapsed="false">
      <c r="A15" s="209" t="s">
        <v>95</v>
      </c>
      <c r="B15" s="210" t="n">
        <v>618.299</v>
      </c>
      <c r="C15" s="211" t="n">
        <v>500.005</v>
      </c>
      <c r="D15" s="211" t="n">
        <f aca="false">C15+B15</f>
        <v>1118.304</v>
      </c>
      <c r="E15" s="212" t="n">
        <f aca="false">(D15/$D$5)</f>
        <v>0.0220599457500472</v>
      </c>
      <c r="F15" s="210"/>
      <c r="G15" s="211"/>
      <c r="H15" s="211" t="n">
        <f aca="false">G15+F15</f>
        <v>0</v>
      </c>
      <c r="I15" s="212"/>
      <c r="J15" s="210" t="n">
        <v>3095.812</v>
      </c>
      <c r="K15" s="211" t="n">
        <v>2380.24</v>
      </c>
      <c r="L15" s="211" t="n">
        <f aca="false">K15+J15</f>
        <v>5476.052</v>
      </c>
      <c r="M15" s="212" t="n">
        <f aca="false">(L15/$L$5)</f>
        <v>0.0100738601940147</v>
      </c>
      <c r="N15" s="210"/>
      <c r="O15" s="211"/>
      <c r="P15" s="211" t="n">
        <f aca="false">O15+N15</f>
        <v>0</v>
      </c>
      <c r="Q15" s="213"/>
    </row>
    <row r="16" customFormat="false" ht="19" hidden="false" customHeight="true" outlineLevel="0" collapsed="false">
      <c r="A16" s="209" t="s">
        <v>55</v>
      </c>
      <c r="B16" s="210" t="n">
        <v>524.745</v>
      </c>
      <c r="C16" s="211" t="n">
        <v>475.081</v>
      </c>
      <c r="D16" s="211" t="n">
        <f aca="false">C16+B16</f>
        <v>999.826</v>
      </c>
      <c r="E16" s="212" t="n">
        <f aca="false">(D16/$D$5)</f>
        <v>0.019722818946804</v>
      </c>
      <c r="F16" s="210" t="n">
        <v>882.609</v>
      </c>
      <c r="G16" s="211" t="n">
        <v>567.965</v>
      </c>
      <c r="H16" s="211" t="n">
        <f aca="false">G16+F16</f>
        <v>1450.574</v>
      </c>
      <c r="I16" s="212" t="n">
        <f aca="false">(D16/H16-1)</f>
        <v>-0.310737680394106</v>
      </c>
      <c r="J16" s="210" t="n">
        <v>7547.742</v>
      </c>
      <c r="K16" s="211" t="n">
        <v>4652.194</v>
      </c>
      <c r="L16" s="211" t="n">
        <f aca="false">K16+J16</f>
        <v>12199.936</v>
      </c>
      <c r="M16" s="212" t="n">
        <f aca="false">(L16/$L$5)</f>
        <v>0.0224432583255102</v>
      </c>
      <c r="N16" s="210" t="n">
        <v>8140.838</v>
      </c>
      <c r="O16" s="211" t="n">
        <v>4967.926</v>
      </c>
      <c r="P16" s="211" t="n">
        <f aca="false">O16+N16</f>
        <v>13108.764</v>
      </c>
      <c r="Q16" s="213" t="n">
        <f aca="false">(L16/P16-1)</f>
        <v>-0.0693298010399756</v>
      </c>
    </row>
    <row r="17" customFormat="false" ht="19" hidden="false" customHeight="true" outlineLevel="0" collapsed="false">
      <c r="A17" s="209" t="s">
        <v>96</v>
      </c>
      <c r="B17" s="210" t="n">
        <v>758.508</v>
      </c>
      <c r="C17" s="211" t="n">
        <v>225.092</v>
      </c>
      <c r="D17" s="211" t="n">
        <f aca="false">C17+B17</f>
        <v>983.6</v>
      </c>
      <c r="E17" s="212" t="n">
        <f aca="false">(D17/$D$5)</f>
        <v>0.0194027407929744</v>
      </c>
      <c r="F17" s="210" t="n">
        <v>424.6</v>
      </c>
      <c r="G17" s="211" t="n">
        <v>208.195</v>
      </c>
      <c r="H17" s="211" t="n">
        <f aca="false">G17+F17</f>
        <v>632.795</v>
      </c>
      <c r="I17" s="212" t="n">
        <f aca="false">(D17/H17-1)</f>
        <v>0.554373849350895</v>
      </c>
      <c r="J17" s="210" t="n">
        <v>7383.798</v>
      </c>
      <c r="K17" s="211" t="n">
        <v>3465.084</v>
      </c>
      <c r="L17" s="211" t="n">
        <f aca="false">K17+J17</f>
        <v>10848.882</v>
      </c>
      <c r="M17" s="212" t="n">
        <f aca="false">(L17/$L$5)</f>
        <v>0.0199578310303413</v>
      </c>
      <c r="N17" s="210" t="n">
        <v>4718.683</v>
      </c>
      <c r="O17" s="211" t="n">
        <v>2522.395</v>
      </c>
      <c r="P17" s="211" t="n">
        <f aca="false">O17+N17</f>
        <v>7241.078</v>
      </c>
      <c r="Q17" s="213" t="n">
        <f aca="false">(L17/P17-1)</f>
        <v>0.49824128396352</v>
      </c>
    </row>
    <row r="18" customFormat="false" ht="19" hidden="false" customHeight="true" outlineLevel="0" collapsed="false">
      <c r="A18" s="209" t="s">
        <v>69</v>
      </c>
      <c r="B18" s="210" t="n">
        <v>347.851</v>
      </c>
      <c r="C18" s="211" t="n">
        <v>260.583</v>
      </c>
      <c r="D18" s="211" t="n">
        <f aca="false">C18+B18</f>
        <v>608.434</v>
      </c>
      <c r="E18" s="212" t="n">
        <f aca="false">(D18/$D$5)</f>
        <v>0.0120021219923064</v>
      </c>
      <c r="F18" s="210" t="n">
        <v>520.302</v>
      </c>
      <c r="G18" s="211" t="n">
        <v>224.116</v>
      </c>
      <c r="H18" s="211" t="n">
        <f aca="false">G18+F18</f>
        <v>744.418</v>
      </c>
      <c r="I18" s="212" t="n">
        <f aca="false">(D18/H18-1)</f>
        <v>-0.182671563557034</v>
      </c>
      <c r="J18" s="210" t="n">
        <v>2686.511</v>
      </c>
      <c r="K18" s="211" t="n">
        <v>3118.018</v>
      </c>
      <c r="L18" s="211" t="n">
        <f aca="false">K18+J18</f>
        <v>5804.529</v>
      </c>
      <c r="M18" s="212" t="n">
        <f aca="false">(L18/$L$5)</f>
        <v>0.010678133377496</v>
      </c>
      <c r="N18" s="210" t="n">
        <v>3875.729</v>
      </c>
      <c r="O18" s="211" t="n">
        <v>2999.099</v>
      </c>
      <c r="P18" s="211" t="n">
        <f aca="false">O18+N18</f>
        <v>6874.828</v>
      </c>
      <c r="Q18" s="213" t="n">
        <f aca="false">(L18/P18-1)</f>
        <v>-0.155683749469805</v>
      </c>
    </row>
    <row r="19" customFormat="false" ht="19" hidden="false" customHeight="true" outlineLevel="0" collapsed="false">
      <c r="A19" s="209" t="s">
        <v>97</v>
      </c>
      <c r="B19" s="210" t="n">
        <v>313.059</v>
      </c>
      <c r="C19" s="211" t="n">
        <v>206.024</v>
      </c>
      <c r="D19" s="211" t="n">
        <f aca="false">C19+B19</f>
        <v>519.083</v>
      </c>
      <c r="E19" s="212" t="n">
        <f aca="false">(D19/$D$5)</f>
        <v>0.0102395617111016</v>
      </c>
      <c r="F19" s="210" t="n">
        <v>124.394</v>
      </c>
      <c r="G19" s="211" t="n">
        <v>8.156</v>
      </c>
      <c r="H19" s="211" t="n">
        <f aca="false">G19+F19</f>
        <v>132.55</v>
      </c>
      <c r="I19" s="212" t="n">
        <f aca="false">(D19/H19-1)</f>
        <v>2.91612976235383</v>
      </c>
      <c r="J19" s="210" t="n">
        <v>4816.883</v>
      </c>
      <c r="K19" s="211" t="n">
        <v>1674.296</v>
      </c>
      <c r="L19" s="211" t="n">
        <f aca="false">K19+J19</f>
        <v>6491.179</v>
      </c>
      <c r="M19" s="212" t="n">
        <f aca="false">(L19/$L$5)</f>
        <v>0.011941309129337</v>
      </c>
      <c r="N19" s="210" t="n">
        <v>3996.496</v>
      </c>
      <c r="O19" s="211" t="n">
        <v>1398.208</v>
      </c>
      <c r="P19" s="211" t="n">
        <f aca="false">O19+N19</f>
        <v>5394.704</v>
      </c>
      <c r="Q19" s="213" t="n">
        <f aca="false">(L19/P19-1)</f>
        <v>0.203250261738179</v>
      </c>
    </row>
    <row r="20" customFormat="false" ht="19" hidden="false" customHeight="true" outlineLevel="0" collapsed="false">
      <c r="A20" s="209" t="s">
        <v>66</v>
      </c>
      <c r="B20" s="210" t="n">
        <v>456.355</v>
      </c>
      <c r="C20" s="211" t="n">
        <v>39.183</v>
      </c>
      <c r="D20" s="211" t="n">
        <f aca="false">C20+B20</f>
        <v>495.538</v>
      </c>
      <c r="E20" s="212" t="n">
        <f aca="false">(D20/$D$5)</f>
        <v>0.00977510712390092</v>
      </c>
      <c r="F20" s="210" t="n">
        <v>455.615</v>
      </c>
      <c r="G20" s="211" t="n">
        <v>110.254</v>
      </c>
      <c r="H20" s="211" t="n">
        <f aca="false">G20+F20</f>
        <v>565.869</v>
      </c>
      <c r="I20" s="212" t="n">
        <f aca="false">(D20/H20-1)</f>
        <v>-0.124288483730333</v>
      </c>
      <c r="J20" s="210" t="n">
        <v>4472.347</v>
      </c>
      <c r="K20" s="211" t="n">
        <v>879.898</v>
      </c>
      <c r="L20" s="211" t="n">
        <f aca="false">K20+J20</f>
        <v>5352.245</v>
      </c>
      <c r="M20" s="212" t="n">
        <f aca="false">(L20/$L$5)</f>
        <v>0.00984610223827569</v>
      </c>
      <c r="N20" s="210" t="n">
        <v>5465.755</v>
      </c>
      <c r="O20" s="211" t="n">
        <v>942.122</v>
      </c>
      <c r="P20" s="211" t="n">
        <f aca="false">O20+N20</f>
        <v>6407.877</v>
      </c>
      <c r="Q20" s="213" t="n">
        <f aca="false">(L20/P20-1)</f>
        <v>-0.164739741415136</v>
      </c>
    </row>
    <row r="21" customFormat="false" ht="19" hidden="false" customHeight="true" outlineLevel="0" collapsed="false">
      <c r="A21" s="209" t="s">
        <v>98</v>
      </c>
      <c r="B21" s="210" t="n">
        <v>352.661</v>
      </c>
      <c r="C21" s="211" t="n">
        <v>75.082</v>
      </c>
      <c r="D21" s="211" t="n">
        <f aca="false">C21+B21</f>
        <v>427.743</v>
      </c>
      <c r="E21" s="212" t="n">
        <f aca="false">(D21/$D$5)</f>
        <v>0.00843776591603217</v>
      </c>
      <c r="F21" s="210" t="n">
        <v>486.187</v>
      </c>
      <c r="G21" s="211" t="n">
        <v>131.909</v>
      </c>
      <c r="H21" s="211" t="n">
        <f aca="false">G21+F21</f>
        <v>618.096</v>
      </c>
      <c r="I21" s="212" t="n">
        <f aca="false">(D21/H21-1)</f>
        <v>-0.307966723615749</v>
      </c>
      <c r="J21" s="210" t="n">
        <v>4313.1</v>
      </c>
      <c r="K21" s="211" t="n">
        <v>994.156</v>
      </c>
      <c r="L21" s="211" t="n">
        <f aca="false">K21+J21</f>
        <v>5307.256</v>
      </c>
      <c r="M21" s="212" t="n">
        <f aca="false">(L21/$L$5)</f>
        <v>0.00976333952961833</v>
      </c>
      <c r="N21" s="210" t="n">
        <v>5615.236</v>
      </c>
      <c r="O21" s="211" t="n">
        <v>945.051</v>
      </c>
      <c r="P21" s="211" t="n">
        <f aca="false">O21+N21</f>
        <v>6560.287</v>
      </c>
      <c r="Q21" s="213" t="n">
        <f aca="false">(L21/P21-1)</f>
        <v>-0.191002466812809</v>
      </c>
    </row>
    <row r="22" customFormat="false" ht="19" hidden="false" customHeight="true" outlineLevel="0" collapsed="false">
      <c r="A22" s="209" t="s">
        <v>99</v>
      </c>
      <c r="B22" s="210" t="n">
        <v>148.097</v>
      </c>
      <c r="C22" s="211" t="n">
        <v>217.879</v>
      </c>
      <c r="D22" s="211" t="n">
        <f aca="false">C22+B22</f>
        <v>365.976</v>
      </c>
      <c r="E22" s="212" t="n">
        <f aca="false">(D22/$D$5)</f>
        <v>0.00721933455108743</v>
      </c>
      <c r="F22" s="210" t="n">
        <v>146.523</v>
      </c>
      <c r="G22" s="211" t="n">
        <v>179.471</v>
      </c>
      <c r="H22" s="211" t="n">
        <f aca="false">G22+F22</f>
        <v>325.994</v>
      </c>
      <c r="I22" s="212" t="n">
        <f aca="false">(D22/H22-1)</f>
        <v>0.122646429075382</v>
      </c>
      <c r="J22" s="210" t="n">
        <v>1538.561</v>
      </c>
      <c r="K22" s="211" t="n">
        <v>2157.379</v>
      </c>
      <c r="L22" s="211" t="n">
        <f aca="false">K22+J22</f>
        <v>3695.94</v>
      </c>
      <c r="M22" s="212" t="n">
        <f aca="false">(L22/$L$5)</f>
        <v>0.0067991287967073</v>
      </c>
      <c r="N22" s="210" t="n">
        <v>2609.35</v>
      </c>
      <c r="O22" s="211" t="n">
        <v>2288.72</v>
      </c>
      <c r="P22" s="211" t="n">
        <f aca="false">O22+N22</f>
        <v>4898.07</v>
      </c>
      <c r="Q22" s="213" t="n">
        <f aca="false">(L22/P22-1)</f>
        <v>-0.245429322161586</v>
      </c>
    </row>
    <row r="23" customFormat="false" ht="19" hidden="false" customHeight="true" outlineLevel="0" collapsed="false">
      <c r="A23" s="209" t="s">
        <v>70</v>
      </c>
      <c r="B23" s="210" t="n">
        <v>109.035</v>
      </c>
      <c r="C23" s="211" t="n">
        <v>248.946</v>
      </c>
      <c r="D23" s="211" t="n">
        <f aca="false">C23+B23</f>
        <v>357.981</v>
      </c>
      <c r="E23" s="212" t="n">
        <f aca="false">(D23/$D$5)</f>
        <v>0.00706162317182774</v>
      </c>
      <c r="F23" s="210" t="n">
        <v>98.532</v>
      </c>
      <c r="G23" s="211" t="n">
        <v>213.52</v>
      </c>
      <c r="H23" s="211" t="n">
        <f aca="false">G23+F23</f>
        <v>312.052</v>
      </c>
      <c r="I23" s="212" t="n">
        <f aca="false">(D23/H23-1)</f>
        <v>0.14718380269955</v>
      </c>
      <c r="J23" s="210" t="n">
        <v>740.228</v>
      </c>
      <c r="K23" s="211" t="n">
        <v>2870.773</v>
      </c>
      <c r="L23" s="211" t="n">
        <f aca="false">K23+J23</f>
        <v>3611.001</v>
      </c>
      <c r="M23" s="212" t="n">
        <f aca="false">(L23/$L$5)</f>
        <v>0.00664287322955428</v>
      </c>
      <c r="N23" s="210" t="n">
        <v>796.247</v>
      </c>
      <c r="O23" s="211" t="n">
        <v>2333.344</v>
      </c>
      <c r="P23" s="211" t="n">
        <f aca="false">O23+N23</f>
        <v>3129.591</v>
      </c>
      <c r="Q23" s="213" t="n">
        <f aca="false">(L23/P23-1)</f>
        <v>0.1538252123041</v>
      </c>
    </row>
    <row r="24" customFormat="false" ht="19" hidden="false" customHeight="true" outlineLevel="0" collapsed="false">
      <c r="A24" s="209" t="s">
        <v>67</v>
      </c>
      <c r="B24" s="210" t="n">
        <v>225.018</v>
      </c>
      <c r="C24" s="211" t="n">
        <v>49.694</v>
      </c>
      <c r="D24" s="211" t="n">
        <f aca="false">C24+B24</f>
        <v>274.712</v>
      </c>
      <c r="E24" s="212" t="n">
        <f aca="false">(D24/$D$5)</f>
        <v>0.00541903795111792</v>
      </c>
      <c r="F24" s="210" t="n">
        <v>190.574</v>
      </c>
      <c r="G24" s="211" t="n">
        <v>5.17</v>
      </c>
      <c r="H24" s="211" t="n">
        <f aca="false">G24+F24</f>
        <v>195.744</v>
      </c>
      <c r="I24" s="212" t="n">
        <f aca="false">(D24/H24-1)</f>
        <v>0.403424881477849</v>
      </c>
      <c r="J24" s="210" t="n">
        <v>2418.736</v>
      </c>
      <c r="K24" s="211" t="n">
        <v>772.139</v>
      </c>
      <c r="L24" s="211" t="n">
        <f aca="false">K24+J24</f>
        <v>3190.875</v>
      </c>
      <c r="M24" s="212" t="n">
        <f aca="false">(L24/$L$5)</f>
        <v>0.00587000062208623</v>
      </c>
      <c r="N24" s="210" t="n">
        <v>2052.567</v>
      </c>
      <c r="O24" s="211" t="n">
        <v>541.36</v>
      </c>
      <c r="P24" s="211" t="n">
        <f aca="false">O24+N24</f>
        <v>2593.927</v>
      </c>
      <c r="Q24" s="213" t="n">
        <f aca="false">(L24/P24-1)</f>
        <v>0.230132922013611</v>
      </c>
    </row>
    <row r="25" customFormat="false" ht="19" hidden="false" customHeight="true" outlineLevel="0" collapsed="false">
      <c r="A25" s="209" t="s">
        <v>72</v>
      </c>
      <c r="B25" s="210" t="n">
        <v>102.41</v>
      </c>
      <c r="C25" s="211" t="n">
        <v>112.248</v>
      </c>
      <c r="D25" s="211" t="n">
        <f aca="false">C25+B25</f>
        <v>214.658</v>
      </c>
      <c r="E25" s="212" t="n">
        <f aca="false">(D25/$D$5)</f>
        <v>0.00423439765467497</v>
      </c>
      <c r="F25" s="210" t="n">
        <v>92.923</v>
      </c>
      <c r="G25" s="211" t="n">
        <v>83.775</v>
      </c>
      <c r="H25" s="211" t="n">
        <f aca="false">G25+F25</f>
        <v>176.698</v>
      </c>
      <c r="I25" s="212" t="n">
        <f aca="false">(D25/H25-1)</f>
        <v>0.214829822635231</v>
      </c>
      <c r="J25" s="210" t="n">
        <v>1083.956</v>
      </c>
      <c r="K25" s="211" t="n">
        <v>935.027</v>
      </c>
      <c r="L25" s="211" t="n">
        <f aca="false">K25+J25</f>
        <v>2018.983</v>
      </c>
      <c r="M25" s="212" t="n">
        <f aca="false">(L25/$L$5)</f>
        <v>0.00371416350248177</v>
      </c>
      <c r="N25" s="210" t="n">
        <v>1007.874</v>
      </c>
      <c r="O25" s="211" t="n">
        <v>790.505</v>
      </c>
      <c r="P25" s="211" t="n">
        <f aca="false">O25+N25</f>
        <v>1798.379</v>
      </c>
      <c r="Q25" s="213" t="n">
        <f aca="false">(L25/P25-1)</f>
        <v>0.122668247349419</v>
      </c>
    </row>
    <row r="26" customFormat="false" ht="19" hidden="false" customHeight="true" outlineLevel="0" collapsed="false">
      <c r="A26" s="209" t="s">
        <v>100</v>
      </c>
      <c r="B26" s="210" t="n">
        <v>19.621</v>
      </c>
      <c r="C26" s="211" t="n">
        <v>173.14</v>
      </c>
      <c r="D26" s="211" t="n">
        <f aca="false">C26+B26</f>
        <v>192.761</v>
      </c>
      <c r="E26" s="212" t="n">
        <f aca="false">(D26/$D$5)</f>
        <v>0.00380245192964064</v>
      </c>
      <c r="F26" s="210"/>
      <c r="G26" s="211"/>
      <c r="H26" s="211" t="n">
        <f aca="false">G26+F26</f>
        <v>0</v>
      </c>
      <c r="I26" s="212"/>
      <c r="J26" s="210" t="n">
        <v>635.242</v>
      </c>
      <c r="K26" s="211" t="n">
        <v>1307.293</v>
      </c>
      <c r="L26" s="211" t="n">
        <f aca="false">K26+J26</f>
        <v>1942.535</v>
      </c>
      <c r="M26" s="212" t="n">
        <f aca="false">(L26/$L$5)</f>
        <v>0.00357352815714319</v>
      </c>
      <c r="N26" s="210"/>
      <c r="O26" s="211" t="n">
        <v>9.048</v>
      </c>
      <c r="P26" s="211" t="n">
        <f aca="false">O26+N26</f>
        <v>9.048</v>
      </c>
      <c r="Q26" s="213" t="s">
        <v>101</v>
      </c>
    </row>
    <row r="27" customFormat="false" ht="19" hidden="false" customHeight="true" outlineLevel="0" collapsed="false">
      <c r="A27" s="209" t="s">
        <v>81</v>
      </c>
      <c r="B27" s="210" t="n">
        <v>133.152</v>
      </c>
      <c r="C27" s="211" t="n">
        <v>9.402</v>
      </c>
      <c r="D27" s="211" t="n">
        <f aca="false">C27+B27</f>
        <v>142.554</v>
      </c>
      <c r="E27" s="212" t="n">
        <f aca="false">(D27/$D$5)</f>
        <v>0.0028120560298919</v>
      </c>
      <c r="F27" s="210" t="n">
        <v>10.907</v>
      </c>
      <c r="G27" s="211" t="n">
        <v>0.225</v>
      </c>
      <c r="H27" s="211" t="n">
        <f aca="false">G27+F27</f>
        <v>11.132</v>
      </c>
      <c r="I27" s="213" t="s">
        <v>101</v>
      </c>
      <c r="J27" s="210" t="n">
        <v>212.949</v>
      </c>
      <c r="K27" s="211" t="n">
        <v>35.704</v>
      </c>
      <c r="L27" s="211" t="n">
        <f aca="false">K27+J27</f>
        <v>248.653</v>
      </c>
      <c r="M27" s="212" t="n">
        <f aca="false">(L27/$L$5)</f>
        <v>0.000457427277685152</v>
      </c>
      <c r="N27" s="210" t="n">
        <v>40.559</v>
      </c>
      <c r="O27" s="211" t="n">
        <v>3.92</v>
      </c>
      <c r="P27" s="211" t="n">
        <f aca="false">O27+N27</f>
        <v>44.479</v>
      </c>
      <c r="Q27" s="213" t="n">
        <f aca="false">(L27/P27-1)</f>
        <v>4.59034600598035</v>
      </c>
    </row>
    <row r="28" customFormat="false" ht="19" hidden="false" customHeight="true" outlineLevel="0" collapsed="false">
      <c r="A28" s="209" t="s">
        <v>102</v>
      </c>
      <c r="B28" s="210" t="n">
        <v>68.171</v>
      </c>
      <c r="C28" s="211" t="n">
        <v>60.994</v>
      </c>
      <c r="D28" s="211" t="n">
        <f aca="false">C28+B28</f>
        <v>129.165</v>
      </c>
      <c r="E28" s="212" t="n">
        <f aca="false">(D28/$D$5)</f>
        <v>0.00254794125104162</v>
      </c>
      <c r="F28" s="210" t="n">
        <v>76.723</v>
      </c>
      <c r="G28" s="211" t="n">
        <v>84.113</v>
      </c>
      <c r="H28" s="211" t="n">
        <f aca="false">G28+F28</f>
        <v>160.836</v>
      </c>
      <c r="I28" s="212" t="n">
        <f aca="false">(D28/H28-1)</f>
        <v>-0.196914869805267</v>
      </c>
      <c r="J28" s="210" t="n">
        <v>967.733</v>
      </c>
      <c r="K28" s="211" t="n">
        <v>773.239</v>
      </c>
      <c r="L28" s="211" t="n">
        <f aca="false">K28+J28</f>
        <v>1740.972</v>
      </c>
      <c r="M28" s="212" t="n">
        <f aca="false">(L28/$L$5)</f>
        <v>0.0032027286318125</v>
      </c>
      <c r="N28" s="210" t="n">
        <v>1359.808</v>
      </c>
      <c r="O28" s="211" t="n">
        <v>1104.138</v>
      </c>
      <c r="P28" s="211" t="n">
        <f aca="false">O28+N28</f>
        <v>2463.946</v>
      </c>
      <c r="Q28" s="213" t="n">
        <f aca="false">(L28/P28-1)</f>
        <v>-0.293421203224421</v>
      </c>
    </row>
    <row r="29" customFormat="false" ht="19" hidden="false" customHeight="true" outlineLevel="0" collapsed="false">
      <c r="A29" s="209" t="s">
        <v>68</v>
      </c>
      <c r="B29" s="210" t="n">
        <v>72.947</v>
      </c>
      <c r="C29" s="211" t="n">
        <v>10.58</v>
      </c>
      <c r="D29" s="211" t="n">
        <f aca="false">C29+B29</f>
        <v>83.527</v>
      </c>
      <c r="E29" s="212" t="n">
        <f aca="false">(D29/$D$5)</f>
        <v>0.00164767459354898</v>
      </c>
      <c r="F29" s="210" t="n">
        <v>65.407</v>
      </c>
      <c r="G29" s="211" t="n">
        <v>29.017</v>
      </c>
      <c r="H29" s="211" t="n">
        <f aca="false">G29+F29</f>
        <v>94.424</v>
      </c>
      <c r="I29" s="212" t="n">
        <f aca="false">(D29/H29-1)</f>
        <v>-0.115404981784292</v>
      </c>
      <c r="J29" s="210" t="n">
        <v>737.372</v>
      </c>
      <c r="K29" s="211" t="n">
        <v>154.299</v>
      </c>
      <c r="L29" s="211" t="n">
        <f aca="false">K29+J29</f>
        <v>891.671</v>
      </c>
      <c r="M29" s="212" t="n">
        <f aca="false">(L29/$L$5)</f>
        <v>0.00164033668655032</v>
      </c>
      <c r="N29" s="210" t="n">
        <v>824.766</v>
      </c>
      <c r="O29" s="211" t="n">
        <v>260.675</v>
      </c>
      <c r="P29" s="211" t="n">
        <f aca="false">O29+N29</f>
        <v>1085.441</v>
      </c>
      <c r="Q29" s="213" t="n">
        <f aca="false">(L29/P29-1)</f>
        <v>-0.178517303105374</v>
      </c>
    </row>
    <row r="30" customFormat="false" ht="19" hidden="false" customHeight="true" outlineLevel="0" collapsed="false">
      <c r="A30" s="209" t="s">
        <v>85</v>
      </c>
      <c r="B30" s="210" t="n">
        <v>75.202</v>
      </c>
      <c r="C30" s="211" t="n">
        <v>0.751</v>
      </c>
      <c r="D30" s="211" t="n">
        <f aca="false">C30+B30</f>
        <v>75.953</v>
      </c>
      <c r="E30" s="212" t="n">
        <f aca="false">(D30/$D$5)</f>
        <v>0.0014982679660927</v>
      </c>
      <c r="F30" s="210" t="n">
        <v>155.609</v>
      </c>
      <c r="G30" s="211" t="n">
        <v>8.865</v>
      </c>
      <c r="H30" s="211" t="n">
        <f aca="false">G30+F30</f>
        <v>164.474</v>
      </c>
      <c r="I30" s="212" t="n">
        <f aca="false">(D30/H30-1)</f>
        <v>-0.538206646643239</v>
      </c>
      <c r="J30" s="210" t="n">
        <v>1761.998</v>
      </c>
      <c r="K30" s="211" t="n">
        <v>6.614</v>
      </c>
      <c r="L30" s="211" t="n">
        <f aca="false">K30+J30</f>
        <v>1768.612</v>
      </c>
      <c r="M30" s="212" t="n">
        <f aca="false">(L30/$L$5)</f>
        <v>0.00325357575593816</v>
      </c>
      <c r="N30" s="210" t="n">
        <v>1314.359</v>
      </c>
      <c r="O30" s="211" t="n">
        <v>42.25</v>
      </c>
      <c r="P30" s="211" t="n">
        <f aca="false">O30+N30</f>
        <v>1356.609</v>
      </c>
      <c r="Q30" s="213" t="n">
        <f aca="false">(L30/P30-1)</f>
        <v>0.303700624129724</v>
      </c>
    </row>
    <row r="31" customFormat="false" ht="19" hidden="false" customHeight="true" outlineLevel="0" collapsed="false">
      <c r="A31" s="209" t="s">
        <v>80</v>
      </c>
      <c r="B31" s="210" t="n">
        <v>22.026</v>
      </c>
      <c r="C31" s="211" t="n">
        <v>46</v>
      </c>
      <c r="D31" s="211" t="n">
        <f aca="false">C31+B31</f>
        <v>68.026</v>
      </c>
      <c r="E31" s="212" t="n">
        <f aca="false">(D31/$D$5)</f>
        <v>0.0013418979719224</v>
      </c>
      <c r="F31" s="210" t="n">
        <v>42.699</v>
      </c>
      <c r="G31" s="211" t="n">
        <v>57.722</v>
      </c>
      <c r="H31" s="211" t="n">
        <f aca="false">G31+F31</f>
        <v>100.421</v>
      </c>
      <c r="I31" s="212" t="n">
        <f aca="false">(D31/H31-1)</f>
        <v>-0.322591888150885</v>
      </c>
      <c r="J31" s="210" t="n">
        <v>310.095</v>
      </c>
      <c r="K31" s="211" t="n">
        <v>1023.904</v>
      </c>
      <c r="L31" s="211" t="n">
        <f aca="false">K31+J31</f>
        <v>1333.999</v>
      </c>
      <c r="M31" s="212" t="n">
        <f aca="false">(L31/$L$5)</f>
        <v>0.00245405255920787</v>
      </c>
      <c r="N31" s="210" t="n">
        <v>264.196</v>
      </c>
      <c r="O31" s="211" t="n">
        <v>516.078</v>
      </c>
      <c r="P31" s="211" t="n">
        <f aca="false">O31+N31</f>
        <v>780.274</v>
      </c>
      <c r="Q31" s="213" t="n">
        <f aca="false">(L31/P31-1)</f>
        <v>0.709654557245276</v>
      </c>
    </row>
    <row r="32" customFormat="false" ht="19" hidden="false" customHeight="true" outlineLevel="0" collapsed="false">
      <c r="A32" s="214" t="s">
        <v>86</v>
      </c>
      <c r="B32" s="215" t="n">
        <v>385.575</v>
      </c>
      <c r="C32" s="216" t="n">
        <v>147.034</v>
      </c>
      <c r="D32" s="216" t="n">
        <f aca="false">C32+B32</f>
        <v>532.609</v>
      </c>
      <c r="E32" s="217" t="n">
        <f aca="false">(D32/$D$5)</f>
        <v>0.010506378986382</v>
      </c>
      <c r="F32" s="215" t="n">
        <v>2012.777</v>
      </c>
      <c r="G32" s="216" t="n">
        <v>1247.693</v>
      </c>
      <c r="H32" s="216" t="n">
        <f aca="false">G32+F32</f>
        <v>3260.47</v>
      </c>
      <c r="I32" s="217" t="n">
        <f aca="false">(D32/H32-1)</f>
        <v>-0.836646557091462</v>
      </c>
      <c r="J32" s="215" t="n">
        <v>12549.906</v>
      </c>
      <c r="K32" s="216" t="n">
        <v>5585.946</v>
      </c>
      <c r="L32" s="216" t="n">
        <f aca="false">K32+J32</f>
        <v>18135.852</v>
      </c>
      <c r="M32" s="217" t="n">
        <f aca="false">(L32/$L$5)</f>
        <v>0.033363093985839</v>
      </c>
      <c r="N32" s="215" t="n">
        <v>24110.704</v>
      </c>
      <c r="O32" s="216" t="n">
        <v>10192.782</v>
      </c>
      <c r="P32" s="216" t="n">
        <f aca="false">O32+N32</f>
        <v>34303.486</v>
      </c>
      <c r="Q32" s="218" t="n">
        <f aca="false">(L32/P32-1)</f>
        <v>-0.471311691179141</v>
      </c>
    </row>
    <row r="33" customFormat="false" ht="13.6" hidden="false" customHeight="false" outlineLevel="0" collapsed="false">
      <c r="A33" s="219" t="s">
        <v>103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</row>
    <row r="34" customFormat="false" ht="13.6" hidden="false" customHeight="false" outlineLevel="0" collapsed="false">
      <c r="A34" s="219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209722222222222" right="0.196527777777778" top="0.433333333333333" bottom="0.43333333333333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1" width="15.41"/>
    <col collapsed="false" customWidth="true" hidden="false" outlineLevel="0" max="2" min="2" style="221" width="10.85"/>
    <col collapsed="false" customWidth="true" hidden="false" outlineLevel="0" max="3" min="3" style="221" width="9.7"/>
    <col collapsed="false" customWidth="true" hidden="false" outlineLevel="0" max="4" min="4" style="221" width="11.13"/>
    <col collapsed="false" customWidth="true" hidden="false" outlineLevel="0" max="5" min="5" style="221" width="8.41"/>
    <col collapsed="false" customWidth="true" hidden="false" outlineLevel="0" max="6" min="6" style="221" width="10.71"/>
    <col collapsed="false" customWidth="true" hidden="false" outlineLevel="0" max="7" min="7" style="221" width="9.99"/>
    <col collapsed="false" customWidth="true" hidden="false" outlineLevel="0" max="8" min="8" style="221" width="10.56"/>
    <col collapsed="false" customWidth="true" hidden="false" outlineLevel="0" max="9" min="9" style="221" width="8.41"/>
    <col collapsed="false" customWidth="false" hidden="false" outlineLevel="0" max="257" min="10" style="221" width="9.14"/>
  </cols>
  <sheetData>
    <row r="1" customFormat="false" ht="28.6" hidden="false" customHeight="true" outlineLevel="0" collapsed="false">
      <c r="A1" s="222" t="s">
        <v>104</v>
      </c>
      <c r="B1" s="222"/>
      <c r="C1" s="222"/>
      <c r="D1" s="222"/>
      <c r="E1" s="222"/>
      <c r="F1" s="222"/>
      <c r="G1" s="222"/>
      <c r="H1" s="222"/>
      <c r="I1" s="222"/>
    </row>
    <row r="2" s="226" customFormat="true" ht="20.2" hidden="false" customHeight="true" outlineLevel="0" collapsed="false">
      <c r="A2" s="223" t="s">
        <v>105</v>
      </c>
      <c r="B2" s="224" t="s">
        <v>36</v>
      </c>
      <c r="C2" s="224"/>
      <c r="D2" s="224"/>
      <c r="E2" s="224"/>
      <c r="F2" s="225" t="s">
        <v>37</v>
      </c>
      <c r="G2" s="225"/>
      <c r="H2" s="225"/>
      <c r="I2" s="225"/>
    </row>
    <row r="3" s="232" customFormat="true" ht="28" hidden="false" customHeight="false" outlineLevel="0" collapsed="false">
      <c r="A3" s="223"/>
      <c r="B3" s="227" t="s">
        <v>38</v>
      </c>
      <c r="C3" s="228" t="s">
        <v>39</v>
      </c>
      <c r="D3" s="229" t="s">
        <v>40</v>
      </c>
      <c r="E3" s="230" t="s">
        <v>41</v>
      </c>
      <c r="F3" s="231" t="s">
        <v>42</v>
      </c>
      <c r="G3" s="230" t="s">
        <v>39</v>
      </c>
      <c r="H3" s="231" t="s">
        <v>43</v>
      </c>
      <c r="I3" s="230" t="s">
        <v>41</v>
      </c>
    </row>
    <row r="4" s="237" customFormat="true" ht="18" hidden="false" customHeight="true" outlineLevel="0" collapsed="false">
      <c r="A4" s="233" t="s">
        <v>106</v>
      </c>
      <c r="B4" s="234" t="n">
        <f aca="false">SUM(B5:B44)</f>
        <v>703448</v>
      </c>
      <c r="C4" s="235" t="n">
        <f aca="false">SUM(C5:C44)</f>
        <v>1</v>
      </c>
      <c r="D4" s="236" t="n">
        <f aca="false">SUM(D5:D44)</f>
        <v>710028</v>
      </c>
      <c r="E4" s="235" t="n">
        <f aca="false">(B4/D4-1)</f>
        <v>-0.00926724016517655</v>
      </c>
      <c r="F4" s="234" t="n">
        <f aca="false">SUM(F5:F44)</f>
        <v>7756875</v>
      </c>
      <c r="G4" s="235" t="n">
        <f aca="false">SUM(G5:G44)</f>
        <v>1</v>
      </c>
      <c r="H4" s="236" t="n">
        <f aca="false">SUM(H5:H44)</f>
        <v>7690762</v>
      </c>
      <c r="I4" s="235" t="n">
        <f aca="false">(F4/H4-1)</f>
        <v>0.0085964173641051</v>
      </c>
    </row>
    <row r="5" s="237" customFormat="true" ht="17.2" hidden="false" customHeight="true" outlineLevel="0" collapsed="false">
      <c r="A5" s="238" t="s">
        <v>107</v>
      </c>
      <c r="B5" s="239" t="n">
        <v>91814</v>
      </c>
      <c r="C5" s="240" t="n">
        <f aca="false">B5/$B$4</f>
        <v>0.13051995314508</v>
      </c>
      <c r="D5" s="239" t="n">
        <v>94578</v>
      </c>
      <c r="E5" s="241" t="n">
        <f aca="false">(B5/D5-1)</f>
        <v>-0.0292245553934318</v>
      </c>
      <c r="F5" s="239" t="n">
        <v>1050899</v>
      </c>
      <c r="G5" s="241" t="n">
        <f aca="false">(F5/$F$4)</f>
        <v>0.135479687374104</v>
      </c>
      <c r="H5" s="242" t="n">
        <v>1017355</v>
      </c>
      <c r="I5" s="241" t="n">
        <f aca="false">(F5/H5-1)</f>
        <v>0.0329717748475213</v>
      </c>
    </row>
    <row r="6" s="237" customFormat="true" ht="17.2" hidden="false" customHeight="true" outlineLevel="0" collapsed="false">
      <c r="A6" s="238" t="s">
        <v>108</v>
      </c>
      <c r="B6" s="239" t="n">
        <v>91359</v>
      </c>
      <c r="C6" s="240" t="n">
        <f aca="false">B6/$B$4</f>
        <v>0.129873139165937</v>
      </c>
      <c r="D6" s="239" t="n">
        <v>94511</v>
      </c>
      <c r="E6" s="241" t="n">
        <f aca="false">(B6/D6-1)</f>
        <v>-0.0333506152722963</v>
      </c>
      <c r="F6" s="239" t="n">
        <v>1079741</v>
      </c>
      <c r="G6" s="241" t="n">
        <f aca="false">(F6/$F$4)</f>
        <v>0.139197937313673</v>
      </c>
      <c r="H6" s="242" t="n">
        <v>1038109</v>
      </c>
      <c r="I6" s="241" t="n">
        <f aca="false">(F6/H6-1)</f>
        <v>0.0401036885336703</v>
      </c>
    </row>
    <row r="7" s="237" customFormat="true" ht="17.2" hidden="false" customHeight="true" outlineLevel="0" collapsed="false">
      <c r="A7" s="238" t="s">
        <v>109</v>
      </c>
      <c r="B7" s="239" t="n">
        <v>55847</v>
      </c>
      <c r="C7" s="240" t="n">
        <f aca="false">B7/$B$4</f>
        <v>0.079390374270735</v>
      </c>
      <c r="D7" s="239" t="n">
        <v>51511</v>
      </c>
      <c r="E7" s="241" t="n">
        <f aca="false">(B7/D7-1)</f>
        <v>0.0841761953757449</v>
      </c>
      <c r="F7" s="239" t="n">
        <v>599206</v>
      </c>
      <c r="G7" s="241" t="n">
        <f aca="false">(F7/$F$4)</f>
        <v>0.0772483764402546</v>
      </c>
      <c r="H7" s="242" t="n">
        <v>573299</v>
      </c>
      <c r="I7" s="241" t="n">
        <f aca="false">(F7/H7-1)</f>
        <v>0.0451893340124439</v>
      </c>
    </row>
    <row r="8" s="237" customFormat="true" ht="17.2" hidden="false" customHeight="true" outlineLevel="0" collapsed="false">
      <c r="A8" s="238" t="s">
        <v>110</v>
      </c>
      <c r="B8" s="239" t="n">
        <v>44653</v>
      </c>
      <c r="C8" s="240" t="n">
        <f aca="false">B8/$B$4</f>
        <v>0.0634773288146387</v>
      </c>
      <c r="D8" s="239" t="n">
        <v>43948</v>
      </c>
      <c r="E8" s="241" t="n">
        <f aca="false">(B8/D8-1)</f>
        <v>0.01604168562847</v>
      </c>
      <c r="F8" s="239" t="n">
        <v>497621</v>
      </c>
      <c r="G8" s="241" t="n">
        <f aca="false">(F8/$F$4)</f>
        <v>0.0641522520344855</v>
      </c>
      <c r="H8" s="242" t="n">
        <v>460998</v>
      </c>
      <c r="I8" s="241" t="n">
        <f aca="false">(F8/H8-1)</f>
        <v>0.0794428609234748</v>
      </c>
    </row>
    <row r="9" s="237" customFormat="true" ht="17.2" hidden="false" customHeight="true" outlineLevel="0" collapsed="false">
      <c r="A9" s="238" t="s">
        <v>111</v>
      </c>
      <c r="B9" s="239" t="n">
        <v>27856</v>
      </c>
      <c r="C9" s="240" t="n">
        <f aca="false">B9/$B$4</f>
        <v>0.0395992312153848</v>
      </c>
      <c r="D9" s="239" t="n">
        <v>24421</v>
      </c>
      <c r="E9" s="241" t="n">
        <f aca="false">(B9/D9-1)</f>
        <v>0.140657630727652</v>
      </c>
      <c r="F9" s="239" t="n">
        <v>289181</v>
      </c>
      <c r="G9" s="241" t="n">
        <f aca="false">(F9/$F$4)</f>
        <v>0.0372806059141085</v>
      </c>
      <c r="H9" s="242" t="n">
        <v>254827</v>
      </c>
      <c r="I9" s="241" t="n">
        <f aca="false">(F9/H9-1)</f>
        <v>0.134813030016443</v>
      </c>
    </row>
    <row r="10" s="237" customFormat="true" ht="17.2" hidden="false" customHeight="true" outlineLevel="0" collapsed="false">
      <c r="A10" s="238" t="s">
        <v>112</v>
      </c>
      <c r="B10" s="239" t="n">
        <v>26341</v>
      </c>
      <c r="C10" s="240" t="n">
        <f aca="false">B10/$B$4</f>
        <v>0.0374455539002172</v>
      </c>
      <c r="D10" s="239" t="n">
        <v>25671</v>
      </c>
      <c r="E10" s="241" t="n">
        <f aca="false">(B10/D10-1)</f>
        <v>0.0260994896965447</v>
      </c>
      <c r="F10" s="239" t="n">
        <v>300555</v>
      </c>
      <c r="G10" s="241" t="n">
        <f aca="false">(F10/$F$4)</f>
        <v>0.0387469180565627</v>
      </c>
      <c r="H10" s="242" t="n">
        <v>295913</v>
      </c>
      <c r="I10" s="241" t="n">
        <f aca="false">(F10/H10-1)</f>
        <v>0.0156870431511964</v>
      </c>
    </row>
    <row r="11" s="237" customFormat="true" ht="17.2" hidden="false" customHeight="true" outlineLevel="0" collapsed="false">
      <c r="A11" s="238" t="s">
        <v>113</v>
      </c>
      <c r="B11" s="239" t="n">
        <v>26262</v>
      </c>
      <c r="C11" s="240" t="n">
        <f aca="false">B11/$B$4</f>
        <v>0.0373332499346078</v>
      </c>
      <c r="D11" s="239" t="n">
        <v>26080</v>
      </c>
      <c r="E11" s="241" t="n">
        <f aca="false">(B11/D11-1)</f>
        <v>0.00697852760736195</v>
      </c>
      <c r="F11" s="239" t="n">
        <v>267072</v>
      </c>
      <c r="G11" s="241" t="n">
        <f aca="false">(F11/$F$4)</f>
        <v>0.0344303601643703</v>
      </c>
      <c r="H11" s="242" t="n">
        <v>266925</v>
      </c>
      <c r="I11" s="241" t="n">
        <f aca="false">(F11/H11-1)</f>
        <v>0.000550716493397108</v>
      </c>
    </row>
    <row r="12" s="237" customFormat="true" ht="17.2" hidden="false" customHeight="true" outlineLevel="0" collapsed="false">
      <c r="A12" s="238" t="s">
        <v>114</v>
      </c>
      <c r="B12" s="239" t="n">
        <v>24217</v>
      </c>
      <c r="C12" s="240" t="n">
        <f aca="false">B12/$B$4</f>
        <v>0.0344261409514278</v>
      </c>
      <c r="D12" s="239" t="n">
        <v>26888</v>
      </c>
      <c r="E12" s="241" t="n">
        <f aca="false">(B12/D12-1)</f>
        <v>-0.099337994644451</v>
      </c>
      <c r="F12" s="239" t="n">
        <v>238740</v>
      </c>
      <c r="G12" s="241" t="n">
        <f aca="false">(F12/$F$4)</f>
        <v>0.0307778583514624</v>
      </c>
      <c r="H12" s="242" t="n">
        <v>259845</v>
      </c>
      <c r="I12" s="241" t="n">
        <f aca="false">(F12/H12-1)</f>
        <v>-0.0812214974311609</v>
      </c>
    </row>
    <row r="13" s="237" customFormat="true" ht="17.2" hidden="false" customHeight="true" outlineLevel="0" collapsed="false">
      <c r="A13" s="238" t="s">
        <v>115</v>
      </c>
      <c r="B13" s="239" t="n">
        <v>18527</v>
      </c>
      <c r="C13" s="240" t="n">
        <f aca="false">B13/$B$4</f>
        <v>0.0263374122891813</v>
      </c>
      <c r="D13" s="239" t="n">
        <v>14564</v>
      </c>
      <c r="E13" s="241" t="n">
        <f aca="false">(B13/D13-1)</f>
        <v>0.272109310628948</v>
      </c>
      <c r="F13" s="239" t="n">
        <v>163673</v>
      </c>
      <c r="G13" s="241" t="n">
        <f aca="false">(F13/$F$4)</f>
        <v>0.0211003786963178</v>
      </c>
      <c r="H13" s="242" t="n">
        <v>145987</v>
      </c>
      <c r="I13" s="241" t="n">
        <f aca="false">(F13/H13-1)</f>
        <v>0.121147773431881</v>
      </c>
    </row>
    <row r="14" s="237" customFormat="true" ht="17.2" hidden="false" customHeight="true" outlineLevel="0" collapsed="false">
      <c r="A14" s="238" t="s">
        <v>116</v>
      </c>
      <c r="B14" s="239" t="n">
        <v>16722</v>
      </c>
      <c r="C14" s="240" t="n">
        <f aca="false">B14/$B$4</f>
        <v>0.0237714799103843</v>
      </c>
      <c r="D14" s="239" t="n">
        <v>19276</v>
      </c>
      <c r="E14" s="241" t="n">
        <f aca="false">(B14/D14-1)</f>
        <v>-0.132496368541191</v>
      </c>
      <c r="F14" s="239" t="n">
        <v>171797</v>
      </c>
      <c r="G14" s="241" t="n">
        <f aca="false">(F14/$F$4)</f>
        <v>0.0221477076786721</v>
      </c>
      <c r="H14" s="242" t="n">
        <v>175075</v>
      </c>
      <c r="I14" s="241" t="n">
        <f aca="false">(F14/H14-1)</f>
        <v>-0.0187234042553192</v>
      </c>
    </row>
    <row r="15" s="237" customFormat="true" ht="17.2" hidden="false" customHeight="true" outlineLevel="0" collapsed="false">
      <c r="A15" s="238" t="s">
        <v>117</v>
      </c>
      <c r="B15" s="239" t="n">
        <v>13198</v>
      </c>
      <c r="C15" s="240" t="n">
        <f aca="false">B15/$B$4</f>
        <v>0.0187618701026942</v>
      </c>
      <c r="D15" s="239" t="n">
        <v>19712</v>
      </c>
      <c r="E15" s="241" t="n">
        <f aca="false">(B15/D15-1)</f>
        <v>-0.330458603896104</v>
      </c>
      <c r="F15" s="239" t="n">
        <v>103491</v>
      </c>
      <c r="G15" s="241" t="n">
        <f aca="false">(F15/$F$4)</f>
        <v>0.0133418419144307</v>
      </c>
      <c r="H15" s="242" t="n">
        <v>106263</v>
      </c>
      <c r="I15" s="241" t="n">
        <f aca="false">(F15/H15-1)</f>
        <v>-0.0260862200389599</v>
      </c>
    </row>
    <row r="16" s="237" customFormat="true" ht="17.2" hidden="false" customHeight="true" outlineLevel="0" collapsed="false">
      <c r="A16" s="238" t="s">
        <v>118</v>
      </c>
      <c r="B16" s="239" t="n">
        <v>12235</v>
      </c>
      <c r="C16" s="240" t="n">
        <f aca="false">B16/$B$4</f>
        <v>0.0173928989776074</v>
      </c>
      <c r="D16" s="239" t="n">
        <v>15014</v>
      </c>
      <c r="E16" s="241" t="n">
        <f aca="false">(B16/D16-1)</f>
        <v>-0.185093912348475</v>
      </c>
      <c r="F16" s="239" t="n">
        <v>151722</v>
      </c>
      <c r="G16" s="241" t="n">
        <f aca="false">(F16/$F$4)</f>
        <v>0.0195596809282088</v>
      </c>
      <c r="H16" s="242" t="n">
        <v>172522</v>
      </c>
      <c r="I16" s="241" t="n">
        <f aca="false">(F16/H16-1)</f>
        <v>-0.120564333824092</v>
      </c>
    </row>
    <row r="17" s="237" customFormat="true" ht="17.2" hidden="false" customHeight="true" outlineLevel="0" collapsed="false">
      <c r="A17" s="238" t="s">
        <v>119</v>
      </c>
      <c r="B17" s="239" t="n">
        <v>11231</v>
      </c>
      <c r="C17" s="240" t="n">
        <f aca="false">B17/$B$4</f>
        <v>0.0159656435159386</v>
      </c>
      <c r="D17" s="239" t="n">
        <v>10079</v>
      </c>
      <c r="E17" s="241" t="n">
        <f aca="false">(B17/D17-1)</f>
        <v>0.114297053279095</v>
      </c>
      <c r="F17" s="239" t="n">
        <v>133224</v>
      </c>
      <c r="G17" s="241" t="n">
        <f aca="false">(F17/$F$4)</f>
        <v>0.0171749576988156</v>
      </c>
      <c r="H17" s="242" t="n">
        <v>138265</v>
      </c>
      <c r="I17" s="241" t="n">
        <f aca="false">(F17/H17-1)</f>
        <v>-0.0364589737099049</v>
      </c>
    </row>
    <row r="18" s="237" customFormat="true" ht="17.2" hidden="false" customHeight="true" outlineLevel="0" collapsed="false">
      <c r="A18" s="238" t="s">
        <v>120</v>
      </c>
      <c r="B18" s="239" t="n">
        <v>10256</v>
      </c>
      <c r="C18" s="240" t="n">
        <f aca="false">B18/$B$4</f>
        <v>0.0145796135606328</v>
      </c>
      <c r="D18" s="239" t="n">
        <v>11479</v>
      </c>
      <c r="E18" s="241" t="n">
        <f aca="false">(B18/D18-1)</f>
        <v>-0.10654238174057</v>
      </c>
      <c r="F18" s="239" t="n">
        <v>124925</v>
      </c>
      <c r="G18" s="241" t="n">
        <f aca="false">(F18/$F$4)</f>
        <v>0.0161050680847635</v>
      </c>
      <c r="H18" s="242" t="n">
        <v>139324</v>
      </c>
      <c r="I18" s="241" t="n">
        <f aca="false">(F18/H18-1)</f>
        <v>-0.103349028164566</v>
      </c>
    </row>
    <row r="19" s="237" customFormat="true" ht="17.2" hidden="false" customHeight="true" outlineLevel="0" collapsed="false">
      <c r="A19" s="238" t="s">
        <v>121</v>
      </c>
      <c r="B19" s="239" t="n">
        <v>9995</v>
      </c>
      <c r="C19" s="240" t="n">
        <f aca="false">B19/$B$4</f>
        <v>0.0142085840033663</v>
      </c>
      <c r="D19" s="239" t="n">
        <v>9060</v>
      </c>
      <c r="E19" s="241" t="n">
        <f aca="false">(B19/D19-1)</f>
        <v>0.103200883002208</v>
      </c>
      <c r="F19" s="239" t="n">
        <v>102155</v>
      </c>
      <c r="G19" s="241" t="n">
        <f aca="false">(F19/$F$4)</f>
        <v>0.0131696076061558</v>
      </c>
      <c r="H19" s="242" t="n">
        <v>96357</v>
      </c>
      <c r="I19" s="241" t="n">
        <f aca="false">(F19/H19-1)</f>
        <v>0.0601720684537708</v>
      </c>
    </row>
    <row r="20" s="237" customFormat="true" ht="17.2" hidden="false" customHeight="true" outlineLevel="0" collapsed="false">
      <c r="A20" s="238" t="s">
        <v>122</v>
      </c>
      <c r="B20" s="239" t="n">
        <v>9881</v>
      </c>
      <c r="C20" s="240" t="n">
        <f aca="false">B20/$B$4</f>
        <v>0.0140465251162844</v>
      </c>
      <c r="D20" s="239" t="n">
        <v>9567</v>
      </c>
      <c r="E20" s="241" t="n">
        <f aca="false">(B20/D20-1)</f>
        <v>0.0328211560572802</v>
      </c>
      <c r="F20" s="239" t="n">
        <v>110291</v>
      </c>
      <c r="G20" s="241" t="n">
        <f aca="false">(F20/$F$4)</f>
        <v>0.0142184836032552</v>
      </c>
      <c r="H20" s="242" t="n">
        <v>118712</v>
      </c>
      <c r="I20" s="241" t="n">
        <f aca="false">(F20/H20-1)</f>
        <v>-0.0709363838533594</v>
      </c>
    </row>
    <row r="21" s="237" customFormat="true" ht="17.2" hidden="false" customHeight="true" outlineLevel="0" collapsed="false">
      <c r="A21" s="238" t="s">
        <v>123</v>
      </c>
      <c r="B21" s="239" t="n">
        <v>8568</v>
      </c>
      <c r="C21" s="240" t="n">
        <f aca="false">B21/$B$4</f>
        <v>0.0121800047764725</v>
      </c>
      <c r="D21" s="239" t="n">
        <v>7981</v>
      </c>
      <c r="E21" s="241" t="n">
        <f aca="false">(B21/D21-1)</f>
        <v>0.0735496804911666</v>
      </c>
      <c r="F21" s="239" t="n">
        <v>102476</v>
      </c>
      <c r="G21" s="241" t="n">
        <f aca="false">(F21/$F$4)</f>
        <v>0.0132109902505842</v>
      </c>
      <c r="H21" s="242" t="n">
        <v>91518</v>
      </c>
      <c r="I21" s="241" t="n">
        <f aca="false">(F21/H21-1)</f>
        <v>0.119736008216963</v>
      </c>
    </row>
    <row r="22" s="237" customFormat="true" ht="17.2" hidden="false" customHeight="true" outlineLevel="0" collapsed="false">
      <c r="A22" s="238" t="s">
        <v>124</v>
      </c>
      <c r="B22" s="239" t="n">
        <v>8555</v>
      </c>
      <c r="C22" s="240" t="n">
        <f aca="false">B22/$B$4</f>
        <v>0.0121615243770684</v>
      </c>
      <c r="D22" s="239" t="n">
        <v>9252</v>
      </c>
      <c r="E22" s="241" t="n">
        <f aca="false">(B22/D22-1)</f>
        <v>-0.0753350626891483</v>
      </c>
      <c r="F22" s="239" t="n">
        <v>88359</v>
      </c>
      <c r="G22" s="241" t="n">
        <f aca="false">(F22/$F$4)</f>
        <v>0.0113910563210056</v>
      </c>
      <c r="H22" s="242" t="n">
        <v>87820</v>
      </c>
      <c r="I22" s="241" t="n">
        <f aca="false">(F22/H22-1)</f>
        <v>0.00613755408790717</v>
      </c>
    </row>
    <row r="23" s="237" customFormat="true" ht="17.2" hidden="false" customHeight="true" outlineLevel="0" collapsed="false">
      <c r="A23" s="238" t="s">
        <v>125</v>
      </c>
      <c r="B23" s="239" t="n">
        <v>8425</v>
      </c>
      <c r="C23" s="240" t="n">
        <f aca="false">B23/$B$4</f>
        <v>0.0119767203830276</v>
      </c>
      <c r="D23" s="239" t="n">
        <v>8941</v>
      </c>
      <c r="E23" s="241" t="n">
        <f aca="false">(B23/D23-1)</f>
        <v>-0.0577116653618164</v>
      </c>
      <c r="F23" s="239" t="n">
        <v>95182</v>
      </c>
      <c r="G23" s="241" t="n">
        <f aca="false">(F23/$F$4)</f>
        <v>0.0122706631214245</v>
      </c>
      <c r="H23" s="242" t="n">
        <v>113610</v>
      </c>
      <c r="I23" s="241" t="n">
        <f aca="false">(F23/H23-1)</f>
        <v>-0.16220403133527</v>
      </c>
    </row>
    <row r="24" s="237" customFormat="true" ht="17.2" hidden="false" customHeight="true" outlineLevel="0" collapsed="false">
      <c r="A24" s="238" t="s">
        <v>126</v>
      </c>
      <c r="B24" s="239" t="n">
        <v>8314</v>
      </c>
      <c r="C24" s="240" t="n">
        <f aca="false">B24/$B$4</f>
        <v>0.0118189262035005</v>
      </c>
      <c r="D24" s="239" t="n">
        <v>12225</v>
      </c>
      <c r="E24" s="241" t="n">
        <f aca="false">(B24/D24-1)</f>
        <v>-0.319918200408998</v>
      </c>
      <c r="F24" s="239" t="n">
        <v>124169</v>
      </c>
      <c r="G24" s="241" t="n">
        <f aca="false">(F24/$F$4)</f>
        <v>0.0160076061558295</v>
      </c>
      <c r="H24" s="242" t="n">
        <v>139514</v>
      </c>
      <c r="I24" s="241" t="n">
        <f aca="false">(F24/H24-1)</f>
        <v>-0.109988961681265</v>
      </c>
    </row>
    <row r="25" s="237" customFormat="true" ht="17.2" hidden="false" customHeight="true" outlineLevel="0" collapsed="false">
      <c r="A25" s="238" t="s">
        <v>127</v>
      </c>
      <c r="B25" s="239" t="n">
        <v>8045</v>
      </c>
      <c r="C25" s="240" t="n">
        <f aca="false">B25/$B$4</f>
        <v>0.0114365240927545</v>
      </c>
      <c r="D25" s="239" t="n">
        <v>6514</v>
      </c>
      <c r="E25" s="241" t="n">
        <f aca="false">(B25/D25-1)</f>
        <v>0.235032238256064</v>
      </c>
      <c r="F25" s="239" t="n">
        <v>80199</v>
      </c>
      <c r="G25" s="241" t="n">
        <f aca="false">(F25/$F$4)</f>
        <v>0.0103390862944162</v>
      </c>
      <c r="H25" s="242" t="n">
        <v>82365</v>
      </c>
      <c r="I25" s="241" t="n">
        <f aca="false">(F25/H25-1)</f>
        <v>-0.0262975778546712</v>
      </c>
    </row>
    <row r="26" s="237" customFormat="true" ht="17.2" hidden="false" customHeight="true" outlineLevel="0" collapsed="false">
      <c r="A26" s="238" t="s">
        <v>128</v>
      </c>
      <c r="B26" s="239" t="n">
        <v>7546</v>
      </c>
      <c r="C26" s="240" t="n">
        <f aca="false">B26/$B$4</f>
        <v>0.0107271610694749</v>
      </c>
      <c r="D26" s="239" t="n">
        <v>8970</v>
      </c>
      <c r="E26" s="241" t="n">
        <f aca="false">(B26/D26-1)</f>
        <v>-0.158751393534002</v>
      </c>
      <c r="F26" s="239" t="n">
        <v>86903</v>
      </c>
      <c r="G26" s="241" t="n">
        <f aca="false">(F26/$F$4)</f>
        <v>0.0112033518652808</v>
      </c>
      <c r="H26" s="242" t="n">
        <v>85359</v>
      </c>
      <c r="I26" s="241" t="n">
        <f aca="false">(F26/H26-1)</f>
        <v>0.0180883093756956</v>
      </c>
    </row>
    <row r="27" s="237" customFormat="true" ht="17.2" hidden="false" customHeight="true" outlineLevel="0" collapsed="false">
      <c r="A27" s="238" t="s">
        <v>129</v>
      </c>
      <c r="B27" s="239" t="n">
        <v>7223</v>
      </c>
      <c r="C27" s="240" t="n">
        <f aca="false">B27/$B$4</f>
        <v>0.0102679942227428</v>
      </c>
      <c r="D27" s="239" t="n">
        <v>7053</v>
      </c>
      <c r="E27" s="241" t="n">
        <f aca="false">(B27/D27-1)</f>
        <v>0.0241032184885863</v>
      </c>
      <c r="F27" s="239" t="n">
        <v>84911</v>
      </c>
      <c r="G27" s="241" t="n">
        <f aca="false">(F27/$F$4)</f>
        <v>0.0109465474176134</v>
      </c>
      <c r="H27" s="242" t="n">
        <v>79791</v>
      </c>
      <c r="I27" s="241" t="n">
        <f aca="false">(F27/H27-1)</f>
        <v>0.0641676379541551</v>
      </c>
    </row>
    <row r="28" s="237" customFormat="true" ht="17.2" hidden="false" customHeight="true" outlineLevel="0" collapsed="false">
      <c r="A28" s="238" t="s">
        <v>130</v>
      </c>
      <c r="B28" s="239" t="n">
        <v>6329</v>
      </c>
      <c r="C28" s="240" t="n">
        <f aca="false">B28/$B$4</f>
        <v>0.00899711137141623</v>
      </c>
      <c r="D28" s="239" t="n">
        <v>6522</v>
      </c>
      <c r="E28" s="241" t="n">
        <f aca="false">(B28/D28-1)</f>
        <v>-0.0295921496473475</v>
      </c>
      <c r="F28" s="239" t="n">
        <v>74930</v>
      </c>
      <c r="G28" s="241" t="n">
        <f aca="false">(F28/$F$4)</f>
        <v>0.00965981790347273</v>
      </c>
      <c r="H28" s="242" t="n">
        <v>72664</v>
      </c>
      <c r="I28" s="241" t="n">
        <f aca="false">(F28/H28-1)</f>
        <v>0.031184630628647</v>
      </c>
    </row>
    <row r="29" s="237" customFormat="true" ht="17.2" hidden="false" customHeight="true" outlineLevel="0" collapsed="false">
      <c r="A29" s="238" t="s">
        <v>131</v>
      </c>
      <c r="B29" s="239" t="n">
        <v>5614</v>
      </c>
      <c r="C29" s="240" t="n">
        <f aca="false">B29/$B$4</f>
        <v>0.00798068940419192</v>
      </c>
      <c r="D29" s="239" t="n">
        <v>4222</v>
      </c>
      <c r="E29" s="241" t="n">
        <f aca="false">(B29/D29-1)</f>
        <v>0.329701563240171</v>
      </c>
      <c r="F29" s="239" t="n">
        <v>52263</v>
      </c>
      <c r="G29" s="241" t="n">
        <f aca="false">(F29/$F$4)</f>
        <v>0.00673763596809282</v>
      </c>
      <c r="H29" s="242" t="n">
        <v>44565</v>
      </c>
      <c r="I29" s="241" t="n">
        <f aca="false">(F29/H29-1)</f>
        <v>0.172736452372938</v>
      </c>
    </row>
    <row r="30" s="237" customFormat="true" ht="17.2" hidden="false" customHeight="true" outlineLevel="0" collapsed="false">
      <c r="A30" s="238" t="s">
        <v>132</v>
      </c>
      <c r="B30" s="239" t="n">
        <v>5461</v>
      </c>
      <c r="C30" s="240" t="n">
        <f aca="false">B30/$B$4</f>
        <v>0.00776318931889777</v>
      </c>
      <c r="D30" s="239" t="n">
        <v>5961</v>
      </c>
      <c r="E30" s="241" t="n">
        <f aca="false">(B30/D30-1)</f>
        <v>-0.0838785438684785</v>
      </c>
      <c r="F30" s="239" t="n">
        <v>73556</v>
      </c>
      <c r="G30" s="241" t="n">
        <f aca="false">(F30/$F$4)</f>
        <v>0.00948268471517203</v>
      </c>
      <c r="H30" s="242" t="n">
        <v>78541</v>
      </c>
      <c r="I30" s="241" t="n">
        <f aca="false">(F30/H30-1)</f>
        <v>-0.0634700347589158</v>
      </c>
    </row>
    <row r="31" s="237" customFormat="true" ht="17.2" hidden="false" customHeight="true" outlineLevel="0" collapsed="false">
      <c r="A31" s="238" t="s">
        <v>133</v>
      </c>
      <c r="B31" s="239" t="n">
        <v>5434</v>
      </c>
      <c r="C31" s="240" t="n">
        <f aca="false">B31/$B$4</f>
        <v>0.00772480695090469</v>
      </c>
      <c r="D31" s="239" t="n">
        <v>3892</v>
      </c>
      <c r="E31" s="241" t="n">
        <f aca="false">(B31/D31-1)</f>
        <v>0.396197327852004</v>
      </c>
      <c r="F31" s="239" t="n">
        <v>58461</v>
      </c>
      <c r="G31" s="241" t="n">
        <f aca="false">(F31/$F$4)</f>
        <v>0.00753666908387721</v>
      </c>
      <c r="H31" s="242" t="n">
        <v>48522</v>
      </c>
      <c r="I31" s="241" t="n">
        <f aca="false">(F31/H31-1)</f>
        <v>0.204834920242364</v>
      </c>
    </row>
    <row r="32" s="237" customFormat="true" ht="17.2" hidden="false" customHeight="true" outlineLevel="0" collapsed="false">
      <c r="A32" s="238" t="s">
        <v>134</v>
      </c>
      <c r="B32" s="239" t="n">
        <v>4906</v>
      </c>
      <c r="C32" s="240" t="n">
        <f aca="false">B32/$B$4</f>
        <v>0.00697421842126213</v>
      </c>
      <c r="D32" s="239" t="n">
        <v>4843</v>
      </c>
      <c r="E32" s="241" t="n">
        <f aca="false">(B32/D32-1)</f>
        <v>0.0130084658269667</v>
      </c>
      <c r="F32" s="239" t="n">
        <v>44758</v>
      </c>
      <c r="G32" s="241" t="n">
        <f aca="false">(F32/$F$4)</f>
        <v>0.00577010716300056</v>
      </c>
      <c r="H32" s="242" t="n">
        <v>50152</v>
      </c>
      <c r="I32" s="241" t="n">
        <f aca="false">(F32/H32-1)</f>
        <v>-0.107553038762163</v>
      </c>
    </row>
    <row r="33" s="237" customFormat="true" ht="17.2" hidden="false" customHeight="true" outlineLevel="0" collapsed="false">
      <c r="A33" s="238" t="s">
        <v>135</v>
      </c>
      <c r="B33" s="239" t="n">
        <v>4661</v>
      </c>
      <c r="C33" s="240" t="n">
        <f aca="false">B33/$B$4</f>
        <v>0.0066259339709545</v>
      </c>
      <c r="D33" s="239" t="n">
        <v>4828</v>
      </c>
      <c r="E33" s="241" t="n">
        <f aca="false">(B33/D33-1)</f>
        <v>-0.0345898922949461</v>
      </c>
      <c r="F33" s="239" t="n">
        <v>51732</v>
      </c>
      <c r="G33" s="241" t="n">
        <f aca="false">(F33/$F$4)</f>
        <v>0.00666918056562727</v>
      </c>
      <c r="H33" s="242" t="n">
        <v>51271</v>
      </c>
      <c r="I33" s="241" t="n">
        <f aca="false">(F33/H33-1)</f>
        <v>0.00899143765481458</v>
      </c>
    </row>
    <row r="34" s="237" customFormat="true" ht="17.2" hidden="false" customHeight="true" outlineLevel="0" collapsed="false">
      <c r="A34" s="238" t="s">
        <v>136</v>
      </c>
      <c r="B34" s="239" t="n">
        <v>4487</v>
      </c>
      <c r="C34" s="240" t="n">
        <f aca="false">B34/$B$4</f>
        <v>0.00637858093277684</v>
      </c>
      <c r="D34" s="239" t="n">
        <v>5814</v>
      </c>
      <c r="E34" s="241" t="n">
        <f aca="false">(B34/D34-1)</f>
        <v>-0.228242174062608</v>
      </c>
      <c r="F34" s="239" t="n">
        <v>57603</v>
      </c>
      <c r="G34" s="241" t="n">
        <f aca="false">(F34/$F$4)</f>
        <v>0.00742605752961083</v>
      </c>
      <c r="H34" s="242" t="n">
        <v>71358</v>
      </c>
      <c r="I34" s="241" t="n">
        <f aca="false">(F34/H34-1)</f>
        <v>-0.192760447321954</v>
      </c>
    </row>
    <row r="35" s="237" customFormat="true" ht="17.2" hidden="false" customHeight="true" outlineLevel="0" collapsed="false">
      <c r="A35" s="238" t="s">
        <v>137</v>
      </c>
      <c r="B35" s="239" t="n">
        <v>4360</v>
      </c>
      <c r="C35" s="240" t="n">
        <f aca="false">B35/$B$4</f>
        <v>0.00619804164629084</v>
      </c>
      <c r="D35" s="239" t="n">
        <v>4129</v>
      </c>
      <c r="E35" s="241" t="n">
        <f aca="false">(B35/D35-1)</f>
        <v>0.0559457495761686</v>
      </c>
      <c r="F35" s="239" t="n">
        <v>54790</v>
      </c>
      <c r="G35" s="241" t="n">
        <f aca="false">(F35/$F$4)</f>
        <v>0.00706341148980743</v>
      </c>
      <c r="H35" s="242" t="n">
        <v>54555</v>
      </c>
      <c r="I35" s="241" t="n">
        <f aca="false">(F35/H35-1)</f>
        <v>0.00430757950691962</v>
      </c>
    </row>
    <row r="36" s="237" customFormat="true" ht="17.2" hidden="false" customHeight="true" outlineLevel="0" collapsed="false">
      <c r="A36" s="238" t="s">
        <v>138</v>
      </c>
      <c r="B36" s="239" t="n">
        <v>4082</v>
      </c>
      <c r="C36" s="240" t="n">
        <f aca="false">B36/$B$4</f>
        <v>0.00580284541288055</v>
      </c>
      <c r="D36" s="239" t="n">
        <v>4542</v>
      </c>
      <c r="E36" s="241" t="n">
        <f aca="false">(B36/D36-1)</f>
        <v>-0.101276970497578</v>
      </c>
      <c r="F36" s="239" t="n">
        <v>47900</v>
      </c>
      <c r="G36" s="241" t="n">
        <f aca="false">(F36/$F$4)</f>
        <v>0.00617516719039562</v>
      </c>
      <c r="H36" s="242" t="n">
        <v>45618</v>
      </c>
      <c r="I36" s="241" t="n">
        <f aca="false">(F36/H36-1)</f>
        <v>0.0500241132886141</v>
      </c>
    </row>
    <row r="37" s="237" customFormat="true" ht="17.2" hidden="false" customHeight="true" outlineLevel="0" collapsed="false">
      <c r="A37" s="238" t="s">
        <v>139</v>
      </c>
      <c r="B37" s="239" t="n">
        <v>3652</v>
      </c>
      <c r="C37" s="240" t="n">
        <f aca="false">B37/$B$4</f>
        <v>0.00519157066336104</v>
      </c>
      <c r="D37" s="239" t="n">
        <v>4346</v>
      </c>
      <c r="E37" s="241" t="n">
        <f aca="false">(B37/D37-1)</f>
        <v>-0.159687068568799</v>
      </c>
      <c r="F37" s="239" t="n">
        <v>44651</v>
      </c>
      <c r="G37" s="241" t="n">
        <f aca="false">(F37/$F$4)</f>
        <v>0.00575631294819112</v>
      </c>
      <c r="H37" s="242" t="n">
        <v>41184</v>
      </c>
      <c r="I37" s="241" t="n">
        <f aca="false">(F37/H37-1)</f>
        <v>0.0841831779331779</v>
      </c>
    </row>
    <row r="38" s="237" customFormat="true" ht="17.2" hidden="false" customHeight="true" outlineLevel="0" collapsed="false">
      <c r="A38" s="238" t="s">
        <v>140</v>
      </c>
      <c r="B38" s="239" t="n">
        <v>3477</v>
      </c>
      <c r="C38" s="240" t="n">
        <f aca="false">B38/$B$4</f>
        <v>0.00494279605599845</v>
      </c>
      <c r="D38" s="239" t="n">
        <v>2887</v>
      </c>
      <c r="E38" s="241" t="n">
        <f aca="false">(B38/D38-1)</f>
        <v>0.204364392102529</v>
      </c>
      <c r="F38" s="239" t="n">
        <v>39033</v>
      </c>
      <c r="G38" s="241" t="n">
        <f aca="false">(F38/$F$4)</f>
        <v>0.00503205221174764</v>
      </c>
      <c r="H38" s="242" t="n">
        <v>35531</v>
      </c>
      <c r="I38" s="241" t="n">
        <f aca="false">(F38/H38-1)</f>
        <v>0.0985618192564239</v>
      </c>
    </row>
    <row r="39" s="237" customFormat="true" ht="17.2" hidden="false" customHeight="true" outlineLevel="0" collapsed="false">
      <c r="A39" s="238" t="s">
        <v>141</v>
      </c>
      <c r="B39" s="239" t="n">
        <v>3292</v>
      </c>
      <c r="C39" s="240" t="n">
        <f aca="false">B39/$B$4</f>
        <v>0.00467980575678657</v>
      </c>
      <c r="D39" s="239" t="n">
        <v>4249</v>
      </c>
      <c r="E39" s="241" t="n">
        <f aca="false">(B39/D39-1)</f>
        <v>-0.225229465756649</v>
      </c>
      <c r="F39" s="239" t="n">
        <v>27760</v>
      </c>
      <c r="G39" s="241" t="n">
        <f aca="false">(F39/$F$4)</f>
        <v>0.00357876077673032</v>
      </c>
      <c r="H39" s="242" t="n">
        <v>39185</v>
      </c>
      <c r="I39" s="241" t="n">
        <f aca="false">(F39/H39-1)</f>
        <v>-0.29156565012122</v>
      </c>
    </row>
    <row r="40" s="237" customFormat="true" ht="17.2" hidden="false" customHeight="true" outlineLevel="0" collapsed="false">
      <c r="A40" s="238" t="s">
        <v>142</v>
      </c>
      <c r="B40" s="239" t="n">
        <v>2651</v>
      </c>
      <c r="C40" s="240" t="n">
        <f aca="false">B40/$B$4</f>
        <v>0.00376857990924702</v>
      </c>
      <c r="D40" s="239" t="n">
        <v>3013</v>
      </c>
      <c r="E40" s="241" t="n">
        <f aca="false">(B40/D40-1)</f>
        <v>-0.120146033853302</v>
      </c>
      <c r="F40" s="239" t="n">
        <v>40791</v>
      </c>
      <c r="G40" s="241" t="n">
        <f aca="false">(F40/$F$4)</f>
        <v>0.00525868987188784</v>
      </c>
      <c r="H40" s="242" t="n">
        <v>46330</v>
      </c>
      <c r="I40" s="241" t="n">
        <f aca="false">(F40/H40-1)</f>
        <v>-0.11955536369523</v>
      </c>
    </row>
    <row r="41" s="237" customFormat="true" ht="17.2" hidden="false" customHeight="true" outlineLevel="0" collapsed="false">
      <c r="A41" s="238" t="s">
        <v>143</v>
      </c>
      <c r="B41" s="239" t="n">
        <v>2280</v>
      </c>
      <c r="C41" s="240" t="n">
        <f aca="false">B41/$B$4</f>
        <v>0.00324117774163833</v>
      </c>
      <c r="D41" s="239" t="n">
        <v>2821</v>
      </c>
      <c r="E41" s="241" t="n">
        <f aca="false">(B41/D41-1)</f>
        <v>-0.191775965969514</v>
      </c>
      <c r="F41" s="239" t="n">
        <v>30712</v>
      </c>
      <c r="G41" s="241" t="n">
        <f aca="false">(F41/$F$4)</f>
        <v>0.00395932640399645</v>
      </c>
      <c r="H41" s="242" t="n">
        <v>29865</v>
      </c>
      <c r="I41" s="241" t="n">
        <f aca="false">(F41/H41-1)</f>
        <v>0.0283609576427255</v>
      </c>
    </row>
    <row r="42" s="237" customFormat="true" ht="17.2" hidden="false" customHeight="true" outlineLevel="0" collapsed="false">
      <c r="A42" s="238" t="s">
        <v>144</v>
      </c>
      <c r="B42" s="239" t="n">
        <v>2209</v>
      </c>
      <c r="C42" s="240" t="n">
        <f aca="false">B42/$B$4</f>
        <v>0.00314024632950836</v>
      </c>
      <c r="D42" s="239" t="n">
        <v>3033</v>
      </c>
      <c r="E42" s="241" t="n">
        <f aca="false">(B42/D42-1)</f>
        <v>-0.271678206396307</v>
      </c>
      <c r="F42" s="239" t="n">
        <v>35080</v>
      </c>
      <c r="G42" s="241" t="n">
        <f aca="false">(F42/$F$4)</f>
        <v>0.00452243977117074</v>
      </c>
      <c r="H42" s="242" t="n">
        <v>42778</v>
      </c>
      <c r="I42" s="241" t="n">
        <f aca="false">(F42/H42-1)</f>
        <v>-0.179952311936042</v>
      </c>
    </row>
    <row r="43" s="237" customFormat="true" ht="17.2" hidden="false" customHeight="true" outlineLevel="0" collapsed="false">
      <c r="A43" s="238" t="s">
        <v>145</v>
      </c>
      <c r="B43" s="239" t="n">
        <v>2140</v>
      </c>
      <c r="C43" s="240" t="n">
        <f aca="false">B43/$B$4</f>
        <v>0.00304215805574826</v>
      </c>
      <c r="D43" s="239" t="n">
        <v>2774</v>
      </c>
      <c r="E43" s="241" t="n">
        <f aca="false">(B43/D43-1)</f>
        <v>-0.228550829127614</v>
      </c>
      <c r="F43" s="239" t="n">
        <v>29250</v>
      </c>
      <c r="G43" s="241" t="n">
        <f aca="false">(F43/$F$4)</f>
        <v>0.0037708484408992</v>
      </c>
      <c r="H43" s="242" t="n">
        <v>35300</v>
      </c>
      <c r="I43" s="241" t="n">
        <f aca="false">(F43/H43-1)</f>
        <v>-0.171388101983003</v>
      </c>
    </row>
    <row r="44" s="237" customFormat="true" ht="17.2" hidden="false" customHeight="true" outlineLevel="0" collapsed="false">
      <c r="A44" s="243" t="s">
        <v>146</v>
      </c>
      <c r="B44" s="244" t="n">
        <v>91343</v>
      </c>
      <c r="C44" s="245" t="n">
        <f aca="false">B44/$B$4</f>
        <v>0.129850394058978</v>
      </c>
      <c r="D44" s="244" t="n">
        <v>84857</v>
      </c>
      <c r="E44" s="246" t="n">
        <f aca="false">(B44/D44-1)</f>
        <v>0.0764344721119059</v>
      </c>
      <c r="F44" s="244" t="n">
        <v>947113</v>
      </c>
      <c r="G44" s="246" t="n">
        <f aca="false">(F44/$F$4)</f>
        <v>0.122099814680525</v>
      </c>
      <c r="H44" s="247" t="n">
        <v>963590</v>
      </c>
      <c r="I44" s="246" t="n">
        <f aca="false">(F44/H44-1)</f>
        <v>-0.0170995963013315</v>
      </c>
    </row>
    <row r="45" customFormat="false" ht="13.6" hidden="false" customHeight="false" outlineLevel="0" collapsed="false">
      <c r="A45" s="132" t="s">
        <v>53</v>
      </c>
    </row>
    <row r="46" customFormat="false" ht="13.6" hidden="false" customHeight="false" outlineLevel="0" collapsed="false">
      <c r="A46" s="132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809722222222222" right="0.240277777777778" top="0.709722222222222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E49" activeCellId="0" sqref="E49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8" width="12.99"/>
    <col collapsed="false" customWidth="true" hidden="false" outlineLevel="0" max="2" min="2" style="248" width="10.71"/>
    <col collapsed="false" customWidth="true" hidden="false" outlineLevel="0" max="3" min="3" style="249" width="8.41"/>
    <col collapsed="false" customWidth="true" hidden="false" outlineLevel="0" max="4" min="4" style="248" width="10.41"/>
    <col collapsed="false" customWidth="true" hidden="false" outlineLevel="0" max="5" min="5" style="249" width="8.14"/>
    <col collapsed="false" customWidth="true" hidden="false" outlineLevel="0" max="6" min="6" style="248" width="8.99"/>
    <col collapsed="false" customWidth="true" hidden="false" outlineLevel="0" max="7" min="7" style="249" width="8.56"/>
    <col collapsed="false" customWidth="true" hidden="false" outlineLevel="0" max="8" min="8" style="248" width="8.85"/>
    <col collapsed="false" customWidth="true" hidden="false" outlineLevel="0" max="9" min="9" style="249" width="7.99"/>
    <col collapsed="false" customWidth="false" hidden="false" outlineLevel="0" max="11" min="10" style="248" width="9.14"/>
    <col collapsed="false" customWidth="true" hidden="false" outlineLevel="0" max="12" min="12" style="248" width="11.85"/>
    <col collapsed="false" customWidth="false" hidden="false" outlineLevel="0" max="13" min="13" style="248" width="9.14"/>
    <col collapsed="false" customWidth="true" hidden="false" outlineLevel="0" max="14" min="14" style="248" width="15.85"/>
    <col collapsed="false" customWidth="true" hidden="false" outlineLevel="0" max="15" min="15" style="248" width="11.7"/>
    <col collapsed="false" customWidth="false" hidden="false" outlineLevel="0" max="257" min="16" style="248" width="9.14"/>
  </cols>
  <sheetData>
    <row r="1" customFormat="false" ht="29.6" hidden="false" customHeight="true" outlineLevel="0" collapsed="false">
      <c r="A1" s="250" t="s">
        <v>147</v>
      </c>
      <c r="B1" s="250"/>
      <c r="C1" s="250"/>
      <c r="D1" s="250"/>
      <c r="E1" s="250"/>
      <c r="F1" s="250"/>
      <c r="G1" s="250"/>
      <c r="H1" s="250"/>
      <c r="I1" s="250"/>
    </row>
    <row r="2" customFormat="false" ht="14.4" hidden="false" customHeight="true" outlineLevel="0" collapsed="false">
      <c r="A2" s="251" t="s">
        <v>148</v>
      </c>
      <c r="B2" s="252" t="s">
        <v>36</v>
      </c>
      <c r="C2" s="252"/>
      <c r="D2" s="252"/>
      <c r="E2" s="252"/>
      <c r="F2" s="253" t="s">
        <v>37</v>
      </c>
      <c r="G2" s="253"/>
      <c r="H2" s="253"/>
      <c r="I2" s="253"/>
    </row>
    <row r="3" s="258" customFormat="true" ht="31.6" hidden="false" customHeight="true" outlineLevel="0" collapsed="false">
      <c r="A3" s="251"/>
      <c r="B3" s="254" t="s">
        <v>38</v>
      </c>
      <c r="C3" s="255" t="s">
        <v>39</v>
      </c>
      <c r="D3" s="254" t="s">
        <v>40</v>
      </c>
      <c r="E3" s="256" t="s">
        <v>41</v>
      </c>
      <c r="F3" s="257" t="s">
        <v>42</v>
      </c>
      <c r="G3" s="256" t="s">
        <v>39</v>
      </c>
      <c r="H3" s="257" t="s">
        <v>43</v>
      </c>
      <c r="I3" s="256" t="s">
        <v>41</v>
      </c>
    </row>
    <row r="4" s="265" customFormat="true" ht="15.2" hidden="false" customHeight="true" outlineLevel="0" collapsed="false">
      <c r="A4" s="259" t="s">
        <v>44</v>
      </c>
      <c r="B4" s="260" t="n">
        <f aca="false">B5+B9+B13+B18+B22+B26+B31+B36+B41</f>
        <v>703448</v>
      </c>
      <c r="C4" s="261" t="n">
        <f aca="false">(B4/$B$4)</f>
        <v>1</v>
      </c>
      <c r="D4" s="262" t="n">
        <f aca="false">D5+D9+D13+D18+D22+D26+D31+D36+D41</f>
        <v>710028</v>
      </c>
      <c r="E4" s="263" t="n">
        <f aca="false">(B4/D4-1)</f>
        <v>-0.00926724016517655</v>
      </c>
      <c r="F4" s="264" t="n">
        <f aca="false">F5+F9+F13+F18+F22+F26+F31+F36+F41</f>
        <v>7756875</v>
      </c>
      <c r="G4" s="261" t="n">
        <f aca="false">(F4/$F$4)</f>
        <v>1</v>
      </c>
      <c r="H4" s="262" t="n">
        <f aca="false">H5+H9+H13+H18+H22+H26+H31+H36+H41</f>
        <v>7690762</v>
      </c>
      <c r="I4" s="263" t="n">
        <f aca="false">(F4/H4-1)</f>
        <v>0.0085964173641051</v>
      </c>
    </row>
    <row r="5" s="272" customFormat="true" ht="14.2" hidden="false" customHeight="true" outlineLevel="0" collapsed="false">
      <c r="A5" s="266" t="s">
        <v>108</v>
      </c>
      <c r="B5" s="267" t="n">
        <f aca="false">SUM(B6:B8)</f>
        <v>91359</v>
      </c>
      <c r="C5" s="268" t="n">
        <f aca="false">(B5/$B$4)</f>
        <v>0.129873139165937</v>
      </c>
      <c r="D5" s="269" t="n">
        <f aca="false">SUM(D6:D8)</f>
        <v>94511</v>
      </c>
      <c r="E5" s="270" t="n">
        <f aca="false">(B5/D5-1)</f>
        <v>-0.0333506152722963</v>
      </c>
      <c r="F5" s="267" t="n">
        <f aca="false">SUM(F6:F8)</f>
        <v>1079741</v>
      </c>
      <c r="G5" s="268" t="n">
        <f aca="false">(F5/$F$4)</f>
        <v>0.139197937313673</v>
      </c>
      <c r="H5" s="269" t="n">
        <f aca="false">SUM(H6:H8)</f>
        <v>1038109</v>
      </c>
      <c r="I5" s="271" t="n">
        <f aca="false">(F5/H5-1)</f>
        <v>0.0401036885336703</v>
      </c>
      <c r="K5" s="273"/>
      <c r="L5" s="274"/>
      <c r="M5" s="273"/>
      <c r="N5" s="273"/>
      <c r="O5" s="273"/>
    </row>
    <row r="6" customFormat="false" ht="14.2" hidden="false" customHeight="true" outlineLevel="0" collapsed="false">
      <c r="A6" s="275" t="s">
        <v>45</v>
      </c>
      <c r="B6" s="276" t="n">
        <v>63210</v>
      </c>
      <c r="C6" s="277" t="n">
        <f aca="false">(B6/$B$4)</f>
        <v>0.0898573881793679</v>
      </c>
      <c r="D6" s="278" t="n">
        <v>54698</v>
      </c>
      <c r="E6" s="279" t="n">
        <f aca="false">(B6/D6-1)</f>
        <v>0.155618121320706</v>
      </c>
      <c r="F6" s="276" t="n">
        <v>736654</v>
      </c>
      <c r="G6" s="277" t="n">
        <f aca="false">(F6/$F$4)</f>
        <v>0.0949678833293047</v>
      </c>
      <c r="H6" s="278" t="n">
        <v>588794</v>
      </c>
      <c r="I6" s="280" t="n">
        <f aca="false">(F6/H6-1)</f>
        <v>0.251123482915926</v>
      </c>
      <c r="J6" s="281"/>
    </row>
    <row r="7" customFormat="false" ht="14.2" hidden="false" customHeight="true" outlineLevel="0" collapsed="false">
      <c r="A7" s="275" t="s">
        <v>46</v>
      </c>
      <c r="B7" s="276" t="n">
        <v>28041</v>
      </c>
      <c r="C7" s="277" t="n">
        <f aca="false">(B7/$B$4)</f>
        <v>0.0398622215145967</v>
      </c>
      <c r="D7" s="278" t="n">
        <v>28954</v>
      </c>
      <c r="E7" s="279" t="n">
        <f aca="false">(B7/D7-1)</f>
        <v>-0.0315327761276507</v>
      </c>
      <c r="F7" s="276" t="n">
        <v>299430</v>
      </c>
      <c r="G7" s="277" t="n">
        <f aca="false">(F7/$F$4)</f>
        <v>0.0386018854242205</v>
      </c>
      <c r="H7" s="278" t="n">
        <v>323823</v>
      </c>
      <c r="I7" s="280" t="n">
        <f aca="false">(F7/H7-1)</f>
        <v>-0.0753281885474472</v>
      </c>
      <c r="J7" s="281"/>
    </row>
    <row r="8" customFormat="false" ht="14.2" hidden="false" customHeight="true" outlineLevel="0" collapsed="false">
      <c r="A8" s="275" t="s">
        <v>149</v>
      </c>
      <c r="B8" s="276" t="n">
        <v>108</v>
      </c>
      <c r="C8" s="277" t="n">
        <f aca="false">(B8/$B$4)</f>
        <v>0.000153529471972342</v>
      </c>
      <c r="D8" s="278" t="n">
        <v>10859</v>
      </c>
      <c r="E8" s="279" t="n">
        <f aca="false">(B8/D8-1)</f>
        <v>-0.990054332811493</v>
      </c>
      <c r="F8" s="276" t="n">
        <v>43657</v>
      </c>
      <c r="G8" s="277" t="n">
        <f aca="false">(F8/$F$4)</f>
        <v>0.00562816856014826</v>
      </c>
      <c r="H8" s="278" t="n">
        <v>125492</v>
      </c>
      <c r="I8" s="280" t="n">
        <f aca="false">(F8/H8-1)</f>
        <v>-0.65211328212157</v>
      </c>
      <c r="J8" s="281"/>
    </row>
    <row r="9" s="286" customFormat="true" ht="14.2" hidden="false" customHeight="true" outlineLevel="0" collapsed="false">
      <c r="A9" s="266" t="s">
        <v>107</v>
      </c>
      <c r="B9" s="282" t="n">
        <f aca="false">SUM(B10:B12)</f>
        <v>91814</v>
      </c>
      <c r="C9" s="268" t="n">
        <f aca="false">(B9/$B$4)</f>
        <v>0.13051995314508</v>
      </c>
      <c r="D9" s="283" t="n">
        <f aca="false">SUM(D10:D12)</f>
        <v>94578</v>
      </c>
      <c r="E9" s="270" t="n">
        <f aca="false">(B9/D9-1)</f>
        <v>-0.0292245553934318</v>
      </c>
      <c r="F9" s="284" t="n">
        <f aca="false">SUM(F10:F12)</f>
        <v>1050899</v>
      </c>
      <c r="G9" s="268" t="n">
        <f aca="false">(F9/$F$4)</f>
        <v>0.135479687374104</v>
      </c>
      <c r="H9" s="283" t="n">
        <f aca="false">SUM(H10:H12)</f>
        <v>1017355</v>
      </c>
      <c r="I9" s="271" t="n">
        <f aca="false">(F9/H9-1)</f>
        <v>0.0329717748475213</v>
      </c>
      <c r="J9" s="285"/>
    </row>
    <row r="10" customFormat="false" ht="14.2" hidden="false" customHeight="true" outlineLevel="0" collapsed="false">
      <c r="A10" s="275" t="s">
        <v>45</v>
      </c>
      <c r="B10" s="287" t="n">
        <v>63299</v>
      </c>
      <c r="C10" s="277" t="n">
        <f aca="false">(B10/$B$4)</f>
        <v>0.0899839078368266</v>
      </c>
      <c r="D10" s="288" t="n">
        <v>50815</v>
      </c>
      <c r="E10" s="279" t="n">
        <f aca="false">(B10/D10-1)</f>
        <v>0.245675489520811</v>
      </c>
      <c r="F10" s="289" t="n">
        <v>710821</v>
      </c>
      <c r="G10" s="277" t="n">
        <f aca="false">(F10/$F$4)</f>
        <v>0.0916375473370397</v>
      </c>
      <c r="H10" s="288" t="n">
        <v>567010</v>
      </c>
      <c r="I10" s="280" t="n">
        <f aca="false">(F10/H10-1)</f>
        <v>0.253630447434789</v>
      </c>
      <c r="J10" s="281"/>
    </row>
    <row r="11" customFormat="false" ht="14.2" hidden="false" customHeight="true" outlineLevel="0" collapsed="false">
      <c r="A11" s="275" t="s">
        <v>46</v>
      </c>
      <c r="B11" s="287" t="n">
        <v>28332</v>
      </c>
      <c r="C11" s="277" t="n">
        <f aca="false">(B11/$B$4)</f>
        <v>0.040275898147411</v>
      </c>
      <c r="D11" s="288" t="n">
        <v>37592</v>
      </c>
      <c r="E11" s="279" t="n">
        <f aca="false">(B11/D11-1)</f>
        <v>-0.246329006171526</v>
      </c>
      <c r="F11" s="289" t="n">
        <v>328301</v>
      </c>
      <c r="G11" s="277" t="n">
        <f aca="false">(F11/$F$4)</f>
        <v>0.0423238739827572</v>
      </c>
      <c r="H11" s="288" t="n">
        <v>400163</v>
      </c>
      <c r="I11" s="280" t="n">
        <f aca="false">(F11/H11-1)</f>
        <v>-0.179581820408184</v>
      </c>
      <c r="J11" s="281"/>
    </row>
    <row r="12" customFormat="false" ht="14.2" hidden="false" customHeight="true" outlineLevel="0" collapsed="false">
      <c r="A12" s="275" t="s">
        <v>149</v>
      </c>
      <c r="B12" s="287" t="n">
        <v>183</v>
      </c>
      <c r="C12" s="277" t="n">
        <f aca="false">(B12/$B$4)</f>
        <v>0.000260147160842024</v>
      </c>
      <c r="D12" s="288" t="n">
        <v>6171</v>
      </c>
      <c r="E12" s="279" t="n">
        <f aca="false">(B12/D12-1)</f>
        <v>-0.970345162858532</v>
      </c>
      <c r="F12" s="289" t="n">
        <v>11777</v>
      </c>
      <c r="G12" s="277" t="n">
        <f aca="false">(F12/$F$4)</f>
        <v>0.00151826605430666</v>
      </c>
      <c r="H12" s="288" t="n">
        <v>50182</v>
      </c>
      <c r="I12" s="280" t="n">
        <f aca="false">(F12/H12-1)</f>
        <v>-0.765314256107768</v>
      </c>
      <c r="J12" s="281"/>
    </row>
    <row r="13" s="286" customFormat="true" ht="14.2" hidden="false" customHeight="true" outlineLevel="0" collapsed="false">
      <c r="A13" s="266" t="s">
        <v>109</v>
      </c>
      <c r="B13" s="282" t="n">
        <f aca="false">SUM(B14:B17)</f>
        <v>55847</v>
      </c>
      <c r="C13" s="268" t="n">
        <f aca="false">(B13/$B$4)</f>
        <v>0.079390374270735</v>
      </c>
      <c r="D13" s="283" t="n">
        <f aca="false">SUM(D14:D17)</f>
        <v>51511</v>
      </c>
      <c r="E13" s="270" t="n">
        <f aca="false">(B13/D13-1)</f>
        <v>0.0841761953757449</v>
      </c>
      <c r="F13" s="284" t="n">
        <f aca="false">SUM(F14:F17)</f>
        <v>599206</v>
      </c>
      <c r="G13" s="268" t="n">
        <f aca="false">(F13/$F$4)</f>
        <v>0.0772483764402546</v>
      </c>
      <c r="H13" s="283" t="n">
        <f aca="false">SUM(H14:H17)</f>
        <v>573299</v>
      </c>
      <c r="I13" s="271" t="n">
        <f aca="false">(F13/H13-1)</f>
        <v>0.0451893340124439</v>
      </c>
      <c r="J13" s="285"/>
    </row>
    <row r="14" customFormat="false" ht="14.2" hidden="false" customHeight="true" outlineLevel="0" collapsed="false">
      <c r="A14" s="275" t="s">
        <v>45</v>
      </c>
      <c r="B14" s="287" t="n">
        <v>36733</v>
      </c>
      <c r="C14" s="277" t="n">
        <f aca="false">(B14/$B$4)</f>
        <v>0.0522185008700003</v>
      </c>
      <c r="D14" s="288" t="n">
        <v>31262</v>
      </c>
      <c r="E14" s="279" t="n">
        <f aca="false">(B14/D14-1)</f>
        <v>0.175004798157508</v>
      </c>
      <c r="F14" s="289" t="n">
        <v>386359</v>
      </c>
      <c r="G14" s="277" t="n">
        <f aca="false">(F14/$F$4)</f>
        <v>0.0498085891547821</v>
      </c>
      <c r="H14" s="288" t="n">
        <v>352378</v>
      </c>
      <c r="I14" s="280" t="n">
        <f aca="false">(F14/H14-1)</f>
        <v>0.0964333755228759</v>
      </c>
      <c r="J14" s="281"/>
    </row>
    <row r="15" customFormat="false" ht="14.2" hidden="false" customHeight="true" outlineLevel="0" collapsed="false">
      <c r="A15" s="275" t="s">
        <v>46</v>
      </c>
      <c r="B15" s="287" t="n">
        <v>18606</v>
      </c>
      <c r="C15" s="277" t="n">
        <f aca="false">(B15/$B$4)</f>
        <v>0.0264497162547907</v>
      </c>
      <c r="D15" s="288" t="n">
        <v>16243</v>
      </c>
      <c r="E15" s="279" t="n">
        <f aca="false">(B15/D15-1)</f>
        <v>0.145478052083975</v>
      </c>
      <c r="F15" s="289" t="n">
        <v>180636</v>
      </c>
      <c r="G15" s="277" t="n">
        <f aca="false">(F15/$F$4)</f>
        <v>0.0232872129562485</v>
      </c>
      <c r="H15" s="288" t="n">
        <v>175353</v>
      </c>
      <c r="I15" s="280" t="n">
        <f aca="false">(F15/H15-1)</f>
        <v>0.0301277993533045</v>
      </c>
      <c r="J15" s="281"/>
    </row>
    <row r="16" customFormat="false" ht="14.2" hidden="false" customHeight="true" outlineLevel="0" collapsed="false">
      <c r="A16" s="275" t="s">
        <v>47</v>
      </c>
      <c r="B16" s="287" t="n">
        <v>405</v>
      </c>
      <c r="C16" s="277" t="n">
        <f aca="false">(B16/$B$4)</f>
        <v>0.000575735519896282</v>
      </c>
      <c r="D16" s="288" t="n">
        <v>4001</v>
      </c>
      <c r="E16" s="279" t="n">
        <f aca="false">(B16/D16-1)</f>
        <v>-0.898775306173457</v>
      </c>
      <c r="F16" s="289" t="n">
        <v>31847</v>
      </c>
      <c r="G16" s="277" t="n">
        <f aca="false">(F16/$F$4)</f>
        <v>0.00410564821529289</v>
      </c>
      <c r="H16" s="288" t="n">
        <v>42780</v>
      </c>
      <c r="I16" s="280" t="n">
        <f aca="false">(F16/H16-1)</f>
        <v>-0.255563347358579</v>
      </c>
      <c r="J16" s="281"/>
    </row>
    <row r="17" customFormat="false" ht="14.2" hidden="false" customHeight="true" outlineLevel="0" collapsed="false">
      <c r="A17" s="290" t="s">
        <v>149</v>
      </c>
      <c r="B17" s="291" t="n">
        <v>103</v>
      </c>
      <c r="C17" s="292" t="n">
        <f aca="false">(B17/$B$4)</f>
        <v>0.000146421626047697</v>
      </c>
      <c r="D17" s="293" t="n">
        <v>5</v>
      </c>
      <c r="E17" s="294" t="n">
        <f aca="false">(B17/D17-1)</f>
        <v>19.6</v>
      </c>
      <c r="F17" s="295" t="n">
        <v>364</v>
      </c>
      <c r="G17" s="292" t="n">
        <f aca="false">(F17/$F$4)</f>
        <v>4.69261139311901E-005</v>
      </c>
      <c r="H17" s="293" t="n">
        <v>2788</v>
      </c>
      <c r="I17" s="296" t="n">
        <f aca="false">(F17/H17-1)</f>
        <v>-0.869440459110473</v>
      </c>
      <c r="J17" s="281"/>
    </row>
    <row r="18" s="286" customFormat="true" ht="14.2" hidden="false" customHeight="true" outlineLevel="0" collapsed="false">
      <c r="A18" s="266" t="s">
        <v>110</v>
      </c>
      <c r="B18" s="284" t="n">
        <f aca="false">SUM(B19:B21)</f>
        <v>44653</v>
      </c>
      <c r="C18" s="268" t="n">
        <f aca="false">(B18/$B$4)</f>
        <v>0.0634773288146387</v>
      </c>
      <c r="D18" s="283" t="n">
        <f aca="false">SUM(D19:D21)</f>
        <v>43948</v>
      </c>
      <c r="E18" s="270" t="n">
        <f aca="false">(B18/D18-1)</f>
        <v>0.01604168562847</v>
      </c>
      <c r="F18" s="284" t="n">
        <f aca="false">SUM(F19:F21)</f>
        <v>497621</v>
      </c>
      <c r="G18" s="268" t="n">
        <f aca="false">(F18/$F$4)</f>
        <v>0.0641522520344855</v>
      </c>
      <c r="H18" s="283" t="n">
        <f aca="false">SUM(H19:H21)</f>
        <v>460998</v>
      </c>
      <c r="I18" s="271" t="n">
        <f aca="false">(F18/H18-1)</f>
        <v>0.0794428609234748</v>
      </c>
      <c r="J18" s="285"/>
    </row>
    <row r="19" customFormat="false" ht="14.2" hidden="false" customHeight="true" outlineLevel="0" collapsed="false">
      <c r="A19" s="275" t="s">
        <v>45</v>
      </c>
      <c r="B19" s="289" t="n">
        <v>31405</v>
      </c>
      <c r="C19" s="277" t="n">
        <f aca="false">(B19/$B$4)</f>
        <v>0.0446443802526981</v>
      </c>
      <c r="D19" s="288" t="n">
        <v>30810</v>
      </c>
      <c r="E19" s="279" t="n">
        <f aca="false">(B19/D19-1)</f>
        <v>0.0193119117169751</v>
      </c>
      <c r="F19" s="289" t="n">
        <v>354881</v>
      </c>
      <c r="G19" s="277" t="n">
        <f aca="false">(F19/$F$4)</f>
        <v>0.0457505116428974</v>
      </c>
      <c r="H19" s="288" t="n">
        <v>326268</v>
      </c>
      <c r="I19" s="280" t="n">
        <f aca="false">(F19/H19-1)</f>
        <v>0.0876978434906273</v>
      </c>
      <c r="J19" s="281"/>
    </row>
    <row r="20" customFormat="false" ht="14.2" hidden="false" customHeight="true" outlineLevel="0" collapsed="false">
      <c r="A20" s="275" t="s">
        <v>46</v>
      </c>
      <c r="B20" s="289" t="n">
        <v>13165</v>
      </c>
      <c r="C20" s="277" t="n">
        <f aca="false">(B20/$B$4)</f>
        <v>0.0187149583195915</v>
      </c>
      <c r="D20" s="288" t="n">
        <v>13087</v>
      </c>
      <c r="E20" s="279" t="n">
        <f aca="false">(B20/D20-1)</f>
        <v>0.0059601130893252</v>
      </c>
      <c r="F20" s="289" t="n">
        <v>141527</v>
      </c>
      <c r="G20" s="277" t="n">
        <f aca="false">(F20/$F$4)</f>
        <v>0.0182453629844493</v>
      </c>
      <c r="H20" s="288" t="n">
        <v>133694</v>
      </c>
      <c r="I20" s="280" t="n">
        <f aca="false">(F20/H20-1)</f>
        <v>0.0585890167098</v>
      </c>
      <c r="J20" s="281"/>
    </row>
    <row r="21" customFormat="false" ht="14.2" hidden="false" customHeight="true" outlineLevel="0" collapsed="false">
      <c r="A21" s="275" t="s">
        <v>149</v>
      </c>
      <c r="B21" s="295" t="n">
        <v>83</v>
      </c>
      <c r="C21" s="292" t="n">
        <f aca="false">(B21/$B$4)</f>
        <v>0.000117990242349115</v>
      </c>
      <c r="D21" s="293" t="n">
        <v>51</v>
      </c>
      <c r="E21" s="294" t="n">
        <f aca="false">(B21/D21-1)</f>
        <v>0.627450980392157</v>
      </c>
      <c r="F21" s="295" t="n">
        <v>1213</v>
      </c>
      <c r="G21" s="292" t="n">
        <f aca="false">(F21/$F$4)</f>
        <v>0.000156377407138828</v>
      </c>
      <c r="H21" s="293" t="n">
        <v>1036</v>
      </c>
      <c r="I21" s="296" t="n">
        <f aca="false">(F21/H21-1)</f>
        <v>0.170849420849421</v>
      </c>
      <c r="J21" s="281"/>
    </row>
    <row r="22" s="286" customFormat="true" ht="14.2" hidden="false" customHeight="true" outlineLevel="0" collapsed="false">
      <c r="A22" s="266" t="s">
        <v>111</v>
      </c>
      <c r="B22" s="284" t="n">
        <f aca="false">SUM(B23:B25)</f>
        <v>27856</v>
      </c>
      <c r="C22" s="268" t="n">
        <f aca="false">(B22/$B$4)</f>
        <v>0.0395992312153848</v>
      </c>
      <c r="D22" s="283" t="n">
        <f aca="false">SUM(D23:D25)</f>
        <v>24421</v>
      </c>
      <c r="E22" s="270" t="n">
        <f aca="false">(B22/D22-1)</f>
        <v>0.140657630727652</v>
      </c>
      <c r="F22" s="284" t="n">
        <f aca="false">SUM(F23:F25)</f>
        <v>289181</v>
      </c>
      <c r="G22" s="268" t="n">
        <f aca="false">(F22/$F$4)</f>
        <v>0.0372806059141085</v>
      </c>
      <c r="H22" s="283" t="n">
        <f aca="false">SUM(H23:H25)</f>
        <v>254827</v>
      </c>
      <c r="I22" s="271" t="n">
        <f aca="false">(F22/H22-1)</f>
        <v>0.134813030016443</v>
      </c>
      <c r="J22" s="285"/>
    </row>
    <row r="23" customFormat="false" ht="14.2" hidden="false" customHeight="true" outlineLevel="0" collapsed="false">
      <c r="A23" s="275" t="s">
        <v>45</v>
      </c>
      <c r="B23" s="289" t="n">
        <v>20146</v>
      </c>
      <c r="C23" s="277" t="n">
        <f aca="false">(B23/$B$4)</f>
        <v>0.0286389327995815</v>
      </c>
      <c r="D23" s="288" t="n">
        <v>18690</v>
      </c>
      <c r="E23" s="279" t="n">
        <f aca="false">(B23/D23-1)</f>
        <v>0.0779026217228465</v>
      </c>
      <c r="F23" s="289" t="n">
        <v>231897</v>
      </c>
      <c r="G23" s="277" t="n">
        <f aca="false">(F23/$F$4)</f>
        <v>0.0298956731931351</v>
      </c>
      <c r="H23" s="288" t="n">
        <v>202528</v>
      </c>
      <c r="I23" s="280" t="n">
        <f aca="false">(F23/H23-1)</f>
        <v>0.145012047716859</v>
      </c>
      <c r="J23" s="281"/>
    </row>
    <row r="24" customFormat="false" ht="14.2" hidden="false" customHeight="true" outlineLevel="0" collapsed="false">
      <c r="A24" s="275" t="s">
        <v>46</v>
      </c>
      <c r="B24" s="289" t="n">
        <v>6943</v>
      </c>
      <c r="C24" s="277" t="n">
        <f aca="false">(B24/$B$4)</f>
        <v>0.00986995485096269</v>
      </c>
      <c r="D24" s="288" t="n">
        <v>5659</v>
      </c>
      <c r="E24" s="279" t="n">
        <f aca="false">(B24/D24-1)</f>
        <v>0.226895211168051</v>
      </c>
      <c r="F24" s="289" t="n">
        <v>50948</v>
      </c>
      <c r="G24" s="277" t="n">
        <f aca="false">(F24/$F$4)</f>
        <v>0.00656810893562163</v>
      </c>
      <c r="H24" s="288" t="n">
        <v>32127</v>
      </c>
      <c r="I24" s="280" t="n">
        <f aca="false">(F24/H24-1)</f>
        <v>0.585831232296822</v>
      </c>
      <c r="J24" s="281"/>
    </row>
    <row r="25" customFormat="false" ht="14.2" hidden="false" customHeight="true" outlineLevel="0" collapsed="false">
      <c r="A25" s="275" t="s">
        <v>149</v>
      </c>
      <c r="B25" s="289" t="n">
        <v>767</v>
      </c>
      <c r="C25" s="277" t="n">
        <f aca="false">(B25/$B$4)</f>
        <v>0.00109034356484061</v>
      </c>
      <c r="D25" s="288" t="n">
        <v>72</v>
      </c>
      <c r="E25" s="279" t="n">
        <f aca="false">(B25/D25-1)</f>
        <v>9.65277777777778</v>
      </c>
      <c r="F25" s="289" t="n">
        <v>6336</v>
      </c>
      <c r="G25" s="277" t="n">
        <f aca="false">(F25/$F$4)</f>
        <v>0.000816823785351704</v>
      </c>
      <c r="H25" s="288" t="n">
        <v>20172</v>
      </c>
      <c r="I25" s="280" t="n">
        <f aca="false">(F25/H25-1)</f>
        <v>-0.685901249256395</v>
      </c>
      <c r="J25" s="281"/>
    </row>
    <row r="26" s="286" customFormat="true" ht="14.2" hidden="false" customHeight="true" outlineLevel="0" collapsed="false">
      <c r="A26" s="266" t="s">
        <v>112</v>
      </c>
      <c r="B26" s="284" t="n">
        <f aca="false">SUM(B27:B30)</f>
        <v>26341</v>
      </c>
      <c r="C26" s="268" t="n">
        <f aca="false">(B26/$B$4)</f>
        <v>0.0374455539002172</v>
      </c>
      <c r="D26" s="283" t="n">
        <f aca="false">SUM(D27:D30)</f>
        <v>25671</v>
      </c>
      <c r="E26" s="270" t="n">
        <f aca="false">(B26/D26-1)</f>
        <v>0.0260994896965447</v>
      </c>
      <c r="F26" s="284" t="n">
        <f aca="false">SUM(F27:F30)</f>
        <v>300555</v>
      </c>
      <c r="G26" s="268" t="n">
        <f aca="false">(F26/$F$4)</f>
        <v>0.0387469180565627</v>
      </c>
      <c r="H26" s="283" t="n">
        <f aca="false">SUM(H27:H30)</f>
        <v>295913</v>
      </c>
      <c r="I26" s="271" t="n">
        <f aca="false">(F26/H26-1)</f>
        <v>0.0156870431511964</v>
      </c>
      <c r="J26" s="285"/>
    </row>
    <row r="27" customFormat="false" ht="14.2" hidden="false" customHeight="true" outlineLevel="0" collapsed="false">
      <c r="A27" s="275" t="s">
        <v>46</v>
      </c>
      <c r="B27" s="289" t="n">
        <v>11179</v>
      </c>
      <c r="C27" s="277" t="n">
        <f aca="false">(B27/$B$4)</f>
        <v>0.0158917219183223</v>
      </c>
      <c r="D27" s="288" t="n">
        <v>10331</v>
      </c>
      <c r="E27" s="279" t="n">
        <f aca="false">(B27/D27-1)</f>
        <v>0.0820830510115187</v>
      </c>
      <c r="F27" s="289" t="n">
        <v>114128</v>
      </c>
      <c r="G27" s="277" t="n">
        <f aca="false">(F27/$F$4)</f>
        <v>0.0147131415679639</v>
      </c>
      <c r="H27" s="288" t="n">
        <v>118610</v>
      </c>
      <c r="I27" s="280" t="n">
        <f aca="false">(F27/H27-1)</f>
        <v>-0.0377877076131861</v>
      </c>
      <c r="J27" s="281"/>
    </row>
    <row r="28" customFormat="false" ht="14.2" hidden="false" customHeight="true" outlineLevel="0" collapsed="false">
      <c r="A28" s="275" t="s">
        <v>45</v>
      </c>
      <c r="B28" s="289" t="n">
        <v>10243</v>
      </c>
      <c r="C28" s="277" t="n">
        <f aca="false">(B28/$B$4)</f>
        <v>0.0145611331612287</v>
      </c>
      <c r="D28" s="288" t="n">
        <v>12736</v>
      </c>
      <c r="E28" s="279" t="n">
        <f aca="false">(B28/D28-1)</f>
        <v>-0.195744346733668</v>
      </c>
      <c r="F28" s="289" t="n">
        <v>144512</v>
      </c>
      <c r="G28" s="277" t="n">
        <f aca="false">(F28/$F$4)</f>
        <v>0.0186301829022641</v>
      </c>
      <c r="H28" s="288" t="n">
        <v>136237</v>
      </c>
      <c r="I28" s="280" t="n">
        <f aca="false">(F28/H28-1)</f>
        <v>0.060739740305497</v>
      </c>
      <c r="J28" s="281"/>
    </row>
    <row r="29" customFormat="false" ht="14.2" hidden="false" customHeight="true" outlineLevel="0" collapsed="false">
      <c r="A29" s="275" t="s">
        <v>47</v>
      </c>
      <c r="B29" s="289" t="n">
        <v>4908</v>
      </c>
      <c r="C29" s="277" t="n">
        <f aca="false">(B29/$B$4)</f>
        <v>0.00697706155963198</v>
      </c>
      <c r="D29" s="288" t="n">
        <v>2567</v>
      </c>
      <c r="E29" s="279" t="n">
        <f aca="false">(B29/D29-1)</f>
        <v>0.911959485781067</v>
      </c>
      <c r="F29" s="289" t="n">
        <v>41555</v>
      </c>
      <c r="G29" s="277" t="n">
        <f aca="false">(F29/$F$4)</f>
        <v>0.00535718314398517</v>
      </c>
      <c r="H29" s="288" t="n">
        <v>40799</v>
      </c>
      <c r="I29" s="280" t="n">
        <f aca="false">(F29/H29-1)</f>
        <v>0.0185298659280864</v>
      </c>
      <c r="J29" s="281"/>
    </row>
    <row r="30" customFormat="false" ht="14.2" hidden="false" customHeight="true" outlineLevel="0" collapsed="false">
      <c r="A30" s="275" t="s">
        <v>149</v>
      </c>
      <c r="B30" s="295" t="n">
        <v>11</v>
      </c>
      <c r="C30" s="292" t="n">
        <f aca="false">(B30/$B$4)</f>
        <v>1.563726103422E-005</v>
      </c>
      <c r="D30" s="293" t="n">
        <v>37</v>
      </c>
      <c r="E30" s="294" t="n">
        <f aca="false">(B30/D30-1)</f>
        <v>-0.702702702702703</v>
      </c>
      <c r="F30" s="295" t="n">
        <v>360</v>
      </c>
      <c r="G30" s="292" t="n">
        <f aca="false">(F30/$F$4)</f>
        <v>4.64104423495286E-005</v>
      </c>
      <c r="H30" s="293" t="n">
        <v>267</v>
      </c>
      <c r="I30" s="296" t="n">
        <f aca="false">(F30/H30-1)</f>
        <v>0.348314606741573</v>
      </c>
      <c r="J30" s="281"/>
    </row>
    <row r="31" s="286" customFormat="true" ht="14.2" hidden="false" customHeight="true" outlineLevel="0" collapsed="false">
      <c r="A31" s="266" t="s">
        <v>115</v>
      </c>
      <c r="B31" s="284" t="n">
        <f aca="false">SUM(B32:B35)</f>
        <v>18527</v>
      </c>
      <c r="C31" s="268" t="n">
        <f aca="false">(B31/$B$4)</f>
        <v>0.0263374122891813</v>
      </c>
      <c r="D31" s="283" t="n">
        <f aca="false">SUM(D32:D35)</f>
        <v>14564</v>
      </c>
      <c r="E31" s="270" t="n">
        <f aca="false">(B31/D31-1)</f>
        <v>0.272109310628948</v>
      </c>
      <c r="F31" s="284" t="n">
        <f aca="false">SUM(F32:F35)</f>
        <v>163673</v>
      </c>
      <c r="G31" s="268" t="n">
        <f aca="false">(F31/$F$4)</f>
        <v>0.0211003786963178</v>
      </c>
      <c r="H31" s="283" t="n">
        <f aca="false">SUM(H32:H35)</f>
        <v>145987</v>
      </c>
      <c r="I31" s="271" t="n">
        <f aca="false">(F31/H31-1)</f>
        <v>0.121147773431881</v>
      </c>
      <c r="J31" s="285"/>
    </row>
    <row r="32" customFormat="false" ht="14.2" hidden="false" customHeight="true" outlineLevel="0" collapsed="false">
      <c r="A32" s="275" t="s">
        <v>47</v>
      </c>
      <c r="B32" s="289" t="n">
        <v>11426</v>
      </c>
      <c r="C32" s="277" t="n">
        <f aca="false">(B32/$B$4)</f>
        <v>0.0162428495069998</v>
      </c>
      <c r="D32" s="288" t="n">
        <v>10614</v>
      </c>
      <c r="E32" s="279" t="n">
        <f aca="false">(B32/D32-1)</f>
        <v>0.0765027322404372</v>
      </c>
      <c r="F32" s="289" t="n">
        <v>116549</v>
      </c>
      <c r="G32" s="277" t="n">
        <f aca="false">(F32/$F$4)</f>
        <v>0.0150252517927645</v>
      </c>
      <c r="H32" s="288" t="n">
        <v>113523</v>
      </c>
      <c r="I32" s="297" t="n">
        <f aca="false">(F32/H32-1)</f>
        <v>0.0266553914184791</v>
      </c>
      <c r="J32" s="281"/>
    </row>
    <row r="33" customFormat="false" ht="14.2" hidden="false" customHeight="true" outlineLevel="0" collapsed="false">
      <c r="A33" s="275" t="s">
        <v>46</v>
      </c>
      <c r="B33" s="289" t="n">
        <v>5831</v>
      </c>
      <c r="C33" s="277" t="n">
        <f aca="false">(B33/$B$4)</f>
        <v>0.00828916991732154</v>
      </c>
      <c r="D33" s="288"/>
      <c r="E33" s="279"/>
      <c r="F33" s="289" t="n">
        <v>9008</v>
      </c>
      <c r="G33" s="277" t="n">
        <f aca="false">(F33/$F$4)</f>
        <v>0.00116129240190154</v>
      </c>
      <c r="H33" s="288"/>
      <c r="I33" s="280"/>
      <c r="J33" s="281"/>
    </row>
    <row r="34" customFormat="false" ht="14.2" hidden="false" customHeight="true" outlineLevel="0" collapsed="false">
      <c r="A34" s="275" t="s">
        <v>48</v>
      </c>
      <c r="B34" s="289" t="n">
        <v>1254</v>
      </c>
      <c r="C34" s="277" t="n">
        <f aca="false">(B34/$B$4)</f>
        <v>0.00178264775790108</v>
      </c>
      <c r="D34" s="288" t="n">
        <v>2107</v>
      </c>
      <c r="E34" s="279" t="n">
        <f aca="false">(B34/D34-1)</f>
        <v>-0.40484100616991</v>
      </c>
      <c r="F34" s="289" t="n">
        <v>24277</v>
      </c>
      <c r="G34" s="277" t="n">
        <f aca="false">(F34/$F$4)</f>
        <v>0.00312973974699863</v>
      </c>
      <c r="H34" s="288" t="n">
        <v>21343</v>
      </c>
      <c r="I34" s="280" t="n">
        <f aca="false">(F34/H34-1)</f>
        <v>0.137468959377782</v>
      </c>
      <c r="J34" s="281"/>
    </row>
    <row r="35" customFormat="false" ht="14.2" hidden="false" customHeight="true" outlineLevel="0" collapsed="false">
      <c r="A35" s="275" t="s">
        <v>149</v>
      </c>
      <c r="B35" s="289" t="n">
        <v>16</v>
      </c>
      <c r="C35" s="277" t="n">
        <f aca="false">(B35/$B$4)</f>
        <v>2.27451069588655E-005</v>
      </c>
      <c r="D35" s="288" t="n">
        <v>1843</v>
      </c>
      <c r="E35" s="279" t="n">
        <f aca="false">(B35/D35-1)</f>
        <v>-0.991318502441671</v>
      </c>
      <c r="F35" s="289" t="n">
        <v>13839</v>
      </c>
      <c r="G35" s="277" t="n">
        <f aca="false">(F35/$F$4)</f>
        <v>0.00178409475465313</v>
      </c>
      <c r="H35" s="288" t="n">
        <v>11121</v>
      </c>
      <c r="I35" s="280" t="n">
        <f aca="false">(F35/H35-1)</f>
        <v>0.244402481791206</v>
      </c>
      <c r="J35" s="281"/>
    </row>
    <row r="36" s="286" customFormat="true" ht="14.2" hidden="false" customHeight="true" outlineLevel="0" collapsed="false">
      <c r="A36" s="266" t="s">
        <v>118</v>
      </c>
      <c r="B36" s="284" t="n">
        <f aca="false">SUM(B37:B40)</f>
        <v>12235</v>
      </c>
      <c r="C36" s="268" t="n">
        <f aca="false">(B36/$B$4)</f>
        <v>0.0173928989776074</v>
      </c>
      <c r="D36" s="283" t="n">
        <f aca="false">SUM(D37:D40)</f>
        <v>15014</v>
      </c>
      <c r="E36" s="270" t="n">
        <f aca="false">(B36/D36-1)</f>
        <v>-0.185093912348475</v>
      </c>
      <c r="F36" s="284" t="n">
        <f aca="false">SUM(F37:F40)</f>
        <v>151722</v>
      </c>
      <c r="G36" s="268" t="n">
        <f aca="false">(F36/$F$4)</f>
        <v>0.0195596809282088</v>
      </c>
      <c r="H36" s="283" t="n">
        <f aca="false">SUM(H37:H40)</f>
        <v>172522</v>
      </c>
      <c r="I36" s="271" t="n">
        <f aca="false">(F36/H36-1)</f>
        <v>-0.120564333824092</v>
      </c>
      <c r="J36" s="285"/>
    </row>
    <row r="37" customFormat="false" ht="14.2" hidden="false" customHeight="true" outlineLevel="0" collapsed="false">
      <c r="A37" s="275" t="s">
        <v>45</v>
      </c>
      <c r="B37" s="289" t="n">
        <v>6069</v>
      </c>
      <c r="C37" s="277" t="n">
        <f aca="false">(B37/$B$4)</f>
        <v>0.00862750338333466</v>
      </c>
      <c r="D37" s="288" t="n">
        <v>8678</v>
      </c>
      <c r="E37" s="279" t="n">
        <f aca="false">(B37/D37-1)</f>
        <v>-0.300645309979258</v>
      </c>
      <c r="F37" s="289" t="n">
        <v>71663</v>
      </c>
      <c r="G37" s="277" t="n">
        <f aca="false">(F37/$F$4)</f>
        <v>0.00923864313915075</v>
      </c>
      <c r="H37" s="288" t="n">
        <v>89286</v>
      </c>
      <c r="I37" s="280" t="n">
        <f aca="false">(F37/H37-1)</f>
        <v>-0.197376968393701</v>
      </c>
      <c r="J37" s="281"/>
    </row>
    <row r="38" customFormat="false" ht="14.2" hidden="false" customHeight="true" outlineLevel="0" collapsed="false">
      <c r="A38" s="275" t="s">
        <v>47</v>
      </c>
      <c r="B38" s="289" t="n">
        <v>4539</v>
      </c>
      <c r="C38" s="277" t="n">
        <f aca="false">(B38/$B$4)</f>
        <v>0.00645250253039315</v>
      </c>
      <c r="D38" s="288" t="n">
        <v>3375</v>
      </c>
      <c r="E38" s="279" t="n">
        <f aca="false">(B38/D38-1)</f>
        <v>0.344888888888889</v>
      </c>
      <c r="F38" s="289" t="n">
        <v>63057</v>
      </c>
      <c r="G38" s="277" t="n">
        <f aca="false">(F38/$F$4)</f>
        <v>0.00812917573120619</v>
      </c>
      <c r="H38" s="288" t="n">
        <v>39508</v>
      </c>
      <c r="I38" s="280" t="n">
        <f aca="false">(F38/H38-1)</f>
        <v>0.596056494887111</v>
      </c>
      <c r="J38" s="281"/>
    </row>
    <row r="39" customFormat="false" ht="14.2" hidden="false" customHeight="true" outlineLevel="0" collapsed="false">
      <c r="A39" s="275" t="s">
        <v>46</v>
      </c>
      <c r="B39" s="289" t="n">
        <v>1627</v>
      </c>
      <c r="C39" s="277" t="n">
        <f aca="false">(B39/$B$4)</f>
        <v>0.00231289306387963</v>
      </c>
      <c r="D39" s="288" t="n">
        <v>505</v>
      </c>
      <c r="E39" s="279" t="n">
        <f aca="false">(B39/D39-1)</f>
        <v>2.22178217821782</v>
      </c>
      <c r="F39" s="289" t="n">
        <v>10055</v>
      </c>
      <c r="G39" s="277" t="n">
        <f aca="false">(F39/$F$4)</f>
        <v>0.00129626943840142</v>
      </c>
      <c r="H39" s="288" t="n">
        <v>5298</v>
      </c>
      <c r="I39" s="280" t="n">
        <f aca="false">(F39/H39-1)</f>
        <v>0.897885994714987</v>
      </c>
      <c r="J39" s="281"/>
    </row>
    <row r="40" customFormat="false" ht="14.2" hidden="false" customHeight="true" outlineLevel="0" collapsed="false">
      <c r="A40" s="275" t="s">
        <v>149</v>
      </c>
      <c r="B40" s="289" t="n">
        <v>0</v>
      </c>
      <c r="C40" s="277" t="n">
        <f aca="false">(B40/$B$4)</f>
        <v>0</v>
      </c>
      <c r="D40" s="288" t="n">
        <v>2456</v>
      </c>
      <c r="E40" s="279" t="n">
        <f aca="false">(B40/D40-1)</f>
        <v>-1</v>
      </c>
      <c r="F40" s="289" t="n">
        <v>6947</v>
      </c>
      <c r="G40" s="277" t="n">
        <f aca="false">(F40/$F$4)</f>
        <v>0.000895592619450488</v>
      </c>
      <c r="H40" s="288" t="n">
        <v>38430</v>
      </c>
      <c r="I40" s="280" t="n">
        <f aca="false">(F40/H40-1)</f>
        <v>-0.819229768410096</v>
      </c>
      <c r="J40" s="281"/>
    </row>
    <row r="41" s="286" customFormat="true" ht="14.2" hidden="false" customHeight="true" outlineLevel="0" collapsed="false">
      <c r="A41" s="266" t="s">
        <v>150</v>
      </c>
      <c r="B41" s="284" t="n">
        <f aca="false">SUM(B42:B49)</f>
        <v>334816</v>
      </c>
      <c r="C41" s="268" t="n">
        <f aca="false">(B41/$B$4)</f>
        <v>0.475964108221219</v>
      </c>
      <c r="D41" s="283" t="n">
        <f aca="false">SUM(D42:D49)</f>
        <v>345810</v>
      </c>
      <c r="E41" s="271" t="n">
        <f aca="false">(B41/D41-1)</f>
        <v>-0.0317920245221365</v>
      </c>
      <c r="F41" s="284" t="n">
        <f aca="false">SUM(F42:F49)</f>
        <v>3624277</v>
      </c>
      <c r="G41" s="268" t="n">
        <f aca="false">(F41/$F$4)</f>
        <v>0.467234163242285</v>
      </c>
      <c r="H41" s="283" t="n">
        <f aca="false">SUM(H42:H49)</f>
        <v>3731752</v>
      </c>
      <c r="I41" s="271" t="n">
        <f aca="false">(F41/H41-1)</f>
        <v>-0.0288001453472793</v>
      </c>
      <c r="J41" s="285"/>
    </row>
    <row r="42" customFormat="false" ht="14.2" hidden="false" customHeight="true" outlineLevel="0" collapsed="false">
      <c r="A42" s="275" t="s">
        <v>46</v>
      </c>
      <c r="B42" s="289" t="n">
        <v>85882</v>
      </c>
      <c r="C42" s="277" t="n">
        <f aca="false">(B42/$B$4)</f>
        <v>0.12208720474008</v>
      </c>
      <c r="D42" s="288" t="n">
        <v>77259</v>
      </c>
      <c r="E42" s="280" t="n">
        <f aca="false">(B42/D42-1)</f>
        <v>0.111611592176963</v>
      </c>
      <c r="F42" s="289" t="n">
        <v>823721</v>
      </c>
      <c r="G42" s="277" t="n">
        <f aca="false">(F42/$F$4)</f>
        <v>0.106192377729434</v>
      </c>
      <c r="H42" s="288" t="n">
        <v>850836</v>
      </c>
      <c r="I42" s="280" t="n">
        <f aca="false">(F42/H42-1)</f>
        <v>-0.0318686562392753</v>
      </c>
      <c r="J42" s="281"/>
    </row>
    <row r="43" customFormat="false" ht="14.2" hidden="false" customHeight="true" outlineLevel="0" collapsed="false">
      <c r="A43" s="275" t="s">
        <v>48</v>
      </c>
      <c r="B43" s="289" t="n">
        <v>68240</v>
      </c>
      <c r="C43" s="277" t="n">
        <f aca="false">(B43/$B$4)</f>
        <v>0.0970078811795613</v>
      </c>
      <c r="D43" s="288" t="n">
        <v>56813</v>
      </c>
      <c r="E43" s="280" t="n">
        <f aca="false">(B43/D43-1)</f>
        <v>0.201133543379156</v>
      </c>
      <c r="F43" s="289" t="n">
        <v>681799</v>
      </c>
      <c r="G43" s="277" t="n">
        <f aca="false">(F43/$F$4)</f>
        <v>0.0878960921762952</v>
      </c>
      <c r="H43" s="288" t="n">
        <v>642530</v>
      </c>
      <c r="I43" s="280" t="n">
        <f aca="false">(F43/H43-1)</f>
        <v>0.0611162124725693</v>
      </c>
      <c r="J43" s="281"/>
    </row>
    <row r="44" customFormat="false" ht="14.2" hidden="false" customHeight="true" outlineLevel="0" collapsed="false">
      <c r="A44" s="275" t="s">
        <v>47</v>
      </c>
      <c r="B44" s="289" t="n">
        <v>60346</v>
      </c>
      <c r="C44" s="277" t="n">
        <f aca="false">(B44/$B$4)</f>
        <v>0.085786014033731</v>
      </c>
      <c r="D44" s="288" t="n">
        <v>55701</v>
      </c>
      <c r="E44" s="280" t="n">
        <f aca="false">(B44/D44-1)</f>
        <v>0.0833916805802408</v>
      </c>
      <c r="F44" s="289" t="n">
        <v>591922</v>
      </c>
      <c r="G44" s="277" t="n">
        <f aca="false">(F44/$F$4)</f>
        <v>0.0763093384900491</v>
      </c>
      <c r="H44" s="288" t="n">
        <v>581411</v>
      </c>
      <c r="I44" s="280" t="n">
        <f aca="false">(F44/H44-1)</f>
        <v>0.0180784333285748</v>
      </c>
      <c r="J44" s="281"/>
    </row>
    <row r="45" customFormat="false" ht="14.2" hidden="false" customHeight="true" outlineLevel="0" collapsed="false">
      <c r="A45" s="275" t="s">
        <v>45</v>
      </c>
      <c r="B45" s="289" t="n">
        <v>55016</v>
      </c>
      <c r="C45" s="277" t="n">
        <f aca="false">(B45/$B$4)</f>
        <v>0.0782090502780589</v>
      </c>
      <c r="D45" s="288" t="n">
        <v>55061</v>
      </c>
      <c r="E45" s="280" t="n">
        <f aca="false">(B45/D45-1)</f>
        <v>-0.000817275385481597</v>
      </c>
      <c r="F45" s="289" t="n">
        <v>649453</v>
      </c>
      <c r="G45" s="277" t="n">
        <f aca="false">(F45/$F$4)</f>
        <v>0.0837261139311901</v>
      </c>
      <c r="H45" s="288" t="n">
        <v>558912</v>
      </c>
      <c r="I45" s="280" t="n">
        <f aca="false">(F45/H45-1)</f>
        <v>0.161995090461468</v>
      </c>
      <c r="J45" s="281"/>
    </row>
    <row r="46" customFormat="false" ht="14.2" hidden="false" customHeight="true" outlineLevel="0" collapsed="false">
      <c r="A46" s="275" t="s">
        <v>49</v>
      </c>
      <c r="B46" s="289" t="n">
        <v>51442</v>
      </c>
      <c r="C46" s="277" t="n">
        <f aca="false">(B46/$B$4)</f>
        <v>0.0731283620111224</v>
      </c>
      <c r="D46" s="288" t="n">
        <v>53666</v>
      </c>
      <c r="E46" s="280" t="n">
        <f aca="false">(B46/D46-1)</f>
        <v>-0.0414415085901688</v>
      </c>
      <c r="F46" s="289" t="n">
        <v>619675</v>
      </c>
      <c r="G46" s="277" t="n">
        <f aca="false">(F46/$F$4)</f>
        <v>0.0798871968415116</v>
      </c>
      <c r="H46" s="288" t="n">
        <v>619166</v>
      </c>
      <c r="I46" s="280" t="n">
        <f aca="false">(F46/H46-1)</f>
        <v>0.000822073563470971</v>
      </c>
      <c r="J46" s="281"/>
    </row>
    <row r="47" customFormat="false" ht="14.2" hidden="false" customHeight="true" outlineLevel="0" collapsed="false">
      <c r="A47" s="275" t="s">
        <v>50</v>
      </c>
      <c r="B47" s="289" t="n">
        <v>13890</v>
      </c>
      <c r="C47" s="277" t="n">
        <f aca="false">(B47/$B$4)</f>
        <v>0.0197455959786651</v>
      </c>
      <c r="D47" s="288" t="n">
        <v>7464</v>
      </c>
      <c r="E47" s="280" t="n">
        <f aca="false">(B47/D47-1)</f>
        <v>0.860932475884244</v>
      </c>
      <c r="F47" s="289" t="n">
        <v>143408</v>
      </c>
      <c r="G47" s="277" t="n">
        <f aca="false">(F47/$F$4)</f>
        <v>0.0184878575457256</v>
      </c>
      <c r="H47" s="288" t="n">
        <v>93541</v>
      </c>
      <c r="I47" s="280" t="n">
        <f aca="false">(F47/H47-1)</f>
        <v>0.533103131247261</v>
      </c>
      <c r="J47" s="281"/>
    </row>
    <row r="48" customFormat="false" ht="14.2" hidden="false" customHeight="true" outlineLevel="0" collapsed="false">
      <c r="A48" s="275" t="s">
        <v>151</v>
      </c>
      <c r="B48" s="289"/>
      <c r="C48" s="277" t="n">
        <f aca="false">(B48/$B$4)</f>
        <v>0</v>
      </c>
      <c r="D48" s="288" t="n">
        <v>39846</v>
      </c>
      <c r="E48" s="280" t="n">
        <f aca="false">(B48/D48-1)</f>
        <v>-1</v>
      </c>
      <c r="F48" s="289" t="n">
        <v>114299</v>
      </c>
      <c r="G48" s="277" t="n">
        <f aca="false">(F48/$F$4)</f>
        <v>0.0147351865280799</v>
      </c>
      <c r="H48" s="288" t="n">
        <v>342472</v>
      </c>
      <c r="I48" s="280" t="n">
        <f aca="false">(F48/H48-1)</f>
        <v>-0.666253007545142</v>
      </c>
      <c r="J48" s="281"/>
    </row>
    <row r="49" customFormat="false" ht="14.2" hidden="false" customHeight="true" outlineLevel="0" collapsed="false">
      <c r="A49" s="290" t="s">
        <v>52</v>
      </c>
      <c r="B49" s="295"/>
      <c r="C49" s="292" t="n">
        <f aca="false">(B49/$B$4)</f>
        <v>0</v>
      </c>
      <c r="D49" s="293"/>
      <c r="E49" s="280"/>
      <c r="F49" s="295"/>
      <c r="G49" s="292" t="n">
        <f aca="false">(F49/$F$4)</f>
        <v>0</v>
      </c>
      <c r="H49" s="293" t="n">
        <v>42884</v>
      </c>
      <c r="I49" s="296" t="n">
        <f aca="false">(F49/H49-1)</f>
        <v>-1</v>
      </c>
      <c r="J49" s="281"/>
    </row>
    <row r="50" customFormat="false" ht="14.4" hidden="false" customHeight="false" outlineLevel="0" collapsed="false">
      <c r="A50" s="298" t="s">
        <v>152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" right="0.390277777777778" top="0.540277777777778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45" activeCellId="0" sqref="A45"/>
    </sheetView>
  </sheetViews>
  <sheetFormatPr defaultColWidth="9.13671875" defaultRowHeight="13.6" zeroHeight="false" outlineLevelRow="0" outlineLevelCol="0"/>
  <cols>
    <col collapsed="false" customWidth="true" hidden="false" outlineLevel="0" max="1" min="1" style="299" width="17.7"/>
    <col collapsed="false" customWidth="true" hidden="false" outlineLevel="0" max="2" min="2" style="299" width="10.13"/>
    <col collapsed="false" customWidth="true" hidden="false" outlineLevel="0" max="3" min="3" style="299" width="9.7"/>
    <col collapsed="false" customWidth="true" hidden="false" outlineLevel="0" max="4" min="4" style="299" width="10.28"/>
    <col collapsed="false" customWidth="true" hidden="false" outlineLevel="0" max="6" min="5" style="299" width="8.41"/>
    <col collapsed="false" customWidth="true" hidden="false" outlineLevel="0" max="7" min="7" style="299" width="9.99"/>
    <col collapsed="false" customWidth="true" hidden="false" outlineLevel="0" max="8" min="8" style="299" width="10.56"/>
    <col collapsed="false" customWidth="true" hidden="false" outlineLevel="0" max="9" min="9" style="299" width="8.41"/>
    <col collapsed="false" customWidth="false" hidden="false" outlineLevel="0" max="257" min="10" style="299" width="9.14"/>
  </cols>
  <sheetData>
    <row r="1" customFormat="false" ht="28.6" hidden="false" customHeight="true" outlineLevel="0" collapsed="false">
      <c r="A1" s="300" t="s">
        <v>153</v>
      </c>
      <c r="B1" s="300"/>
      <c r="C1" s="300"/>
      <c r="D1" s="300"/>
      <c r="E1" s="300"/>
      <c r="F1" s="300"/>
      <c r="G1" s="300"/>
      <c r="H1" s="300"/>
      <c r="I1" s="300"/>
    </row>
    <row r="2" s="304" customFormat="true" ht="20.2" hidden="false" customHeight="true" outlineLevel="0" collapsed="false">
      <c r="A2" s="301" t="s">
        <v>105</v>
      </c>
      <c r="B2" s="302" t="s">
        <v>36</v>
      </c>
      <c r="C2" s="302"/>
      <c r="D2" s="302"/>
      <c r="E2" s="302"/>
      <c r="F2" s="303" t="s">
        <v>37</v>
      </c>
      <c r="G2" s="303"/>
      <c r="H2" s="303"/>
      <c r="I2" s="303"/>
    </row>
    <row r="3" s="310" customFormat="true" ht="28" hidden="false" customHeight="false" outlineLevel="0" collapsed="false">
      <c r="A3" s="301"/>
      <c r="B3" s="305" t="s">
        <v>38</v>
      </c>
      <c r="C3" s="306" t="s">
        <v>39</v>
      </c>
      <c r="D3" s="307" t="s">
        <v>40</v>
      </c>
      <c r="E3" s="308" t="s">
        <v>41</v>
      </c>
      <c r="F3" s="309" t="s">
        <v>42</v>
      </c>
      <c r="G3" s="308" t="s">
        <v>39</v>
      </c>
      <c r="H3" s="309" t="s">
        <v>43</v>
      </c>
      <c r="I3" s="308" t="s">
        <v>41</v>
      </c>
    </row>
    <row r="4" s="315" customFormat="true" ht="18" hidden="false" customHeight="true" outlineLevel="0" collapsed="false">
      <c r="A4" s="311" t="s">
        <v>106</v>
      </c>
      <c r="B4" s="312" t="n">
        <f aca="false">SUM(B5:B45)</f>
        <v>13722.491</v>
      </c>
      <c r="C4" s="313" t="n">
        <f aca="false">SUM(C5:C45)</f>
        <v>1</v>
      </c>
      <c r="D4" s="314" t="n">
        <f aca="false">SUM(D5:D45)</f>
        <v>11578.473</v>
      </c>
      <c r="E4" s="313" t="n">
        <f aca="false">(B4/D4-1)</f>
        <v>0.185172777101091</v>
      </c>
      <c r="F4" s="312" t="n">
        <f aca="false">SUM(F5:F45)</f>
        <v>134745.324</v>
      </c>
      <c r="G4" s="313" t="n">
        <f aca="false">SUM(G5:G45)</f>
        <v>1</v>
      </c>
      <c r="H4" s="314" t="n">
        <f aca="false">SUM(H5:H45)</f>
        <v>129094.083</v>
      </c>
      <c r="I4" s="313" t="n">
        <f aca="false">(F4/H4-1)</f>
        <v>0.0437761427067116</v>
      </c>
    </row>
    <row r="5" s="315" customFormat="true" ht="17.2" hidden="false" customHeight="true" outlineLevel="0" collapsed="false">
      <c r="A5" s="316" t="s">
        <v>110</v>
      </c>
      <c r="B5" s="317" t="n">
        <v>2479.595</v>
      </c>
      <c r="C5" s="318" t="n">
        <f aca="false">B5/$B$4</f>
        <v>0.180695691474675</v>
      </c>
      <c r="D5" s="317" t="n">
        <v>2026.605</v>
      </c>
      <c r="E5" s="319" t="n">
        <f aca="false">(B5/D5-1)</f>
        <v>0.223521603864591</v>
      </c>
      <c r="F5" s="317" t="n">
        <v>22677.712</v>
      </c>
      <c r="G5" s="319" t="n">
        <f aca="false">(F5/$F$4)</f>
        <v>0.168300548967473</v>
      </c>
      <c r="H5" s="320" t="n">
        <v>21916.985</v>
      </c>
      <c r="I5" s="319" t="n">
        <f aca="false">(F5/H5-1)</f>
        <v>0.034709473041115</v>
      </c>
    </row>
    <row r="6" s="315" customFormat="true" ht="17.2" hidden="false" customHeight="true" outlineLevel="0" collapsed="false">
      <c r="A6" s="316" t="s">
        <v>108</v>
      </c>
      <c r="B6" s="317" t="n">
        <v>2035.523</v>
      </c>
      <c r="C6" s="318" t="n">
        <f aca="false">B6/$B$4</f>
        <v>0.148334803061631</v>
      </c>
      <c r="D6" s="317" t="n">
        <v>2036.067</v>
      </c>
      <c r="E6" s="319" t="n">
        <f aca="false">(B6/D6-1)</f>
        <v>-0.000267181777417136</v>
      </c>
      <c r="F6" s="317" t="n">
        <v>21423.073</v>
      </c>
      <c r="G6" s="319" t="n">
        <f aca="false">(F6/$F$4)</f>
        <v>0.158989361293161</v>
      </c>
      <c r="H6" s="320" t="n">
        <v>20183.263</v>
      </c>
      <c r="I6" s="319" t="n">
        <f aca="false">(F6/H6-1)</f>
        <v>0.0614276294175025</v>
      </c>
    </row>
    <row r="7" s="315" customFormat="true" ht="17.2" hidden="false" customHeight="true" outlineLevel="0" collapsed="false">
      <c r="A7" s="316" t="s">
        <v>107</v>
      </c>
      <c r="B7" s="317" t="n">
        <v>1606.442</v>
      </c>
      <c r="C7" s="318" t="n">
        <f aca="false">B7/$B$4</f>
        <v>0.117066354789375</v>
      </c>
      <c r="D7" s="317" t="n">
        <v>1481.942</v>
      </c>
      <c r="E7" s="319" t="n">
        <f aca="false">(B7/D7-1)</f>
        <v>0.0840113850609536</v>
      </c>
      <c r="F7" s="317" t="n">
        <v>15811.568</v>
      </c>
      <c r="G7" s="319" t="n">
        <f aca="false">(F7/$F$4)</f>
        <v>0.117344094255916</v>
      </c>
      <c r="H7" s="320" t="n">
        <v>14274.416</v>
      </c>
      <c r="I7" s="319" t="n">
        <f aca="false">(F7/H7-1)</f>
        <v>0.107685806550686</v>
      </c>
    </row>
    <row r="8" s="315" customFormat="true" ht="17.2" hidden="false" customHeight="true" outlineLevel="0" collapsed="false">
      <c r="A8" s="316" t="s">
        <v>131</v>
      </c>
      <c r="B8" s="317" t="n">
        <v>1284.688</v>
      </c>
      <c r="C8" s="318" t="n">
        <f aca="false">B8/$B$4</f>
        <v>0.0936191541317098</v>
      </c>
      <c r="D8" s="317" t="n">
        <v>1156.909</v>
      </c>
      <c r="E8" s="319" t="n">
        <f aca="false">(B8/D8-1)</f>
        <v>0.110448617825602</v>
      </c>
      <c r="F8" s="317" t="n">
        <v>14284.078</v>
      </c>
      <c r="G8" s="319" t="n">
        <f aca="false">(F8/$F$4)</f>
        <v>0.106007968039025</v>
      </c>
      <c r="H8" s="320" t="n">
        <v>13370.902</v>
      </c>
      <c r="I8" s="319" t="n">
        <f aca="false">(F8/H8-1)</f>
        <v>0.0682957664337085</v>
      </c>
    </row>
    <row r="9" s="315" customFormat="true" ht="17.2" hidden="false" customHeight="true" outlineLevel="0" collapsed="false">
      <c r="A9" s="316" t="s">
        <v>109</v>
      </c>
      <c r="B9" s="317" t="n">
        <v>717.394</v>
      </c>
      <c r="C9" s="318" t="n">
        <f aca="false">B9/$B$4</f>
        <v>0.0522787007111172</v>
      </c>
      <c r="D9" s="317" t="n">
        <v>716.263</v>
      </c>
      <c r="E9" s="319" t="n">
        <f aca="false">(B9/D9-1)</f>
        <v>0.00157902893211026</v>
      </c>
      <c r="F9" s="317" t="n">
        <v>7084.75</v>
      </c>
      <c r="G9" s="319" t="n">
        <f aca="false">(F9/$F$4)</f>
        <v>0.0525788189874403</v>
      </c>
      <c r="H9" s="320" t="n">
        <v>7824.891</v>
      </c>
      <c r="I9" s="319" t="n">
        <f aca="false">(F9/H9-1)</f>
        <v>-0.0945880268491914</v>
      </c>
    </row>
    <row r="10" s="315" customFormat="true" ht="17.2" hidden="false" customHeight="true" outlineLevel="0" collapsed="false">
      <c r="A10" s="316" t="s">
        <v>129</v>
      </c>
      <c r="B10" s="317" t="n">
        <v>471.768</v>
      </c>
      <c r="C10" s="318" t="n">
        <f aca="false">B10/$B$4</f>
        <v>0.0343791808644655</v>
      </c>
      <c r="D10" s="317" t="n">
        <v>439.491</v>
      </c>
      <c r="E10" s="319" t="n">
        <f aca="false">(B10/D10-1)</f>
        <v>0.0734417769647158</v>
      </c>
      <c r="F10" s="317" t="n">
        <v>3851.64</v>
      </c>
      <c r="G10" s="319" t="n">
        <f aca="false">(F10/$F$4)</f>
        <v>0.0285845911803218</v>
      </c>
      <c r="H10" s="320" t="n">
        <v>4225.989</v>
      </c>
      <c r="I10" s="319" t="n">
        <f aca="false">(F10/H10-1)</f>
        <v>-0.0885825779480263</v>
      </c>
    </row>
    <row r="11" s="315" customFormat="true" ht="17.2" hidden="false" customHeight="true" outlineLevel="0" collapsed="false">
      <c r="A11" s="316" t="s">
        <v>118</v>
      </c>
      <c r="B11" s="317" t="n">
        <v>256.749</v>
      </c>
      <c r="C11" s="318" t="n">
        <f aca="false">B11/$B$4</f>
        <v>0.0187100869659889</v>
      </c>
      <c r="D11" s="317" t="n">
        <v>168.442</v>
      </c>
      <c r="E11" s="319" t="n">
        <f aca="false">(B11/D11-1)</f>
        <v>0.52425760796001</v>
      </c>
      <c r="F11" s="317" t="n">
        <v>2864.202</v>
      </c>
      <c r="G11" s="319" t="n">
        <f aca="false">(F11/$F$4)</f>
        <v>0.0212564110944585</v>
      </c>
      <c r="H11" s="320" t="n">
        <v>2002.599</v>
      </c>
      <c r="I11" s="319" t="n">
        <f aca="false">(F11/H11-1)</f>
        <v>0.430242400001199</v>
      </c>
    </row>
    <row r="12" s="315" customFormat="true" ht="17.2" hidden="false" customHeight="true" outlineLevel="0" collapsed="false">
      <c r="A12" s="316" t="s">
        <v>114</v>
      </c>
      <c r="B12" s="317" t="n">
        <v>213.058</v>
      </c>
      <c r="C12" s="318" t="n">
        <f aca="false">B12/$B$4</f>
        <v>0.0155261898149542</v>
      </c>
      <c r="D12" s="317" t="n">
        <v>146.985</v>
      </c>
      <c r="E12" s="319" t="n">
        <f aca="false">(B12/D12-1)</f>
        <v>0.449522060074157</v>
      </c>
      <c r="F12" s="317" t="n">
        <v>1996.205</v>
      </c>
      <c r="G12" s="319" t="n">
        <f aca="false">(F12/$F$4)</f>
        <v>0.0148146513789228</v>
      </c>
      <c r="H12" s="320" t="n">
        <v>2444.369</v>
      </c>
      <c r="I12" s="319" t="n">
        <f aca="false">(F12/H12-1)</f>
        <v>-0.183345476889946</v>
      </c>
    </row>
    <row r="13" s="315" customFormat="true" ht="17.2" hidden="false" customHeight="true" outlineLevel="0" collapsed="false">
      <c r="A13" s="316" t="s">
        <v>113</v>
      </c>
      <c r="B13" s="317" t="n">
        <v>161.185</v>
      </c>
      <c r="C13" s="318" t="n">
        <f aca="false">B13/$B$4</f>
        <v>0.0117460452333326</v>
      </c>
      <c r="D13" s="317" t="n">
        <v>143.824</v>
      </c>
      <c r="E13" s="319" t="n">
        <f aca="false">(B13/D13-1)</f>
        <v>0.120710034486595</v>
      </c>
      <c r="F13" s="317" t="n">
        <v>1094.024</v>
      </c>
      <c r="G13" s="319" t="n">
        <f aca="false">(F13/$F$4)</f>
        <v>0.00811919825878336</v>
      </c>
      <c r="H13" s="320" t="n">
        <v>1083.422</v>
      </c>
      <c r="I13" s="319" t="n">
        <f aca="false">(F13/H13-1)</f>
        <v>0.00978566061977704</v>
      </c>
    </row>
    <row r="14" s="315" customFormat="true" ht="17.2" hidden="false" customHeight="true" outlineLevel="0" collapsed="false">
      <c r="A14" s="316" t="s">
        <v>135</v>
      </c>
      <c r="B14" s="317" t="n">
        <v>151.645</v>
      </c>
      <c r="C14" s="318" t="n">
        <f aca="false">B14/$B$4</f>
        <v>0.0110508361783586</v>
      </c>
      <c r="D14" s="317" t="n">
        <v>285.196</v>
      </c>
      <c r="E14" s="319" t="n">
        <f aca="false">(B14/D14-1)</f>
        <v>-0.46827795621257</v>
      </c>
      <c r="F14" s="317" t="n">
        <v>1846.471</v>
      </c>
      <c r="G14" s="319" t="n">
        <f aca="false">(F14/$F$4)</f>
        <v>0.0137034143017831</v>
      </c>
      <c r="H14" s="320" t="n">
        <v>2007.368</v>
      </c>
      <c r="I14" s="319" t="n">
        <f aca="false">(F14/H14-1)</f>
        <v>-0.080153215553899</v>
      </c>
    </row>
    <row r="15" s="315" customFormat="true" ht="17.2" hidden="false" customHeight="true" outlineLevel="0" collapsed="false">
      <c r="A15" s="316" t="s">
        <v>112</v>
      </c>
      <c r="B15" s="317" t="n">
        <v>113.188</v>
      </c>
      <c r="C15" s="318" t="n">
        <f aca="false">B15/$B$4</f>
        <v>0.00824835665769429</v>
      </c>
      <c r="D15" s="317" t="n">
        <v>136.84</v>
      </c>
      <c r="E15" s="319" t="n">
        <f aca="false">(B15/D15-1)</f>
        <v>-0.17284419760304</v>
      </c>
      <c r="F15" s="317" t="n">
        <v>1545.236</v>
      </c>
      <c r="G15" s="319" t="n">
        <f aca="false">(F15/$F$4)</f>
        <v>0.0114678265199021</v>
      </c>
      <c r="H15" s="320" t="n">
        <v>1837.613</v>
      </c>
      <c r="I15" s="319" t="n">
        <f aca="false">(F15/H15-1)</f>
        <v>-0.159106950157623</v>
      </c>
    </row>
    <row r="16" s="315" customFormat="true" ht="17.2" hidden="false" customHeight="true" outlineLevel="0" collapsed="false">
      <c r="A16" s="316" t="s">
        <v>126</v>
      </c>
      <c r="B16" s="317" t="n">
        <v>108.883</v>
      </c>
      <c r="C16" s="318" t="n">
        <f aca="false">B16/$B$4</f>
        <v>0.00793463810615726</v>
      </c>
      <c r="D16" s="317" t="n">
        <v>77.861</v>
      </c>
      <c r="E16" s="319" t="n">
        <f aca="false">(B16/D16-1)</f>
        <v>0.398427967788752</v>
      </c>
      <c r="F16" s="317" t="n">
        <v>715.544</v>
      </c>
      <c r="G16" s="319" t="n">
        <f aca="false">(F16/$F$4)</f>
        <v>0.00531034383055845</v>
      </c>
      <c r="H16" s="320" t="n">
        <v>777.53</v>
      </c>
      <c r="I16" s="319" t="n">
        <f aca="false">(F16/H16-1)</f>
        <v>-0.0797216827646522</v>
      </c>
    </row>
    <row r="17" s="315" customFormat="true" ht="17.2" hidden="false" customHeight="true" outlineLevel="0" collapsed="false">
      <c r="A17" s="316" t="s">
        <v>117</v>
      </c>
      <c r="B17" s="317" t="n">
        <v>96.994</v>
      </c>
      <c r="C17" s="318" t="n">
        <f aca="false">B17/$B$4</f>
        <v>0.00706825021783581</v>
      </c>
      <c r="D17" s="317" t="n">
        <v>56.687</v>
      </c>
      <c r="E17" s="319" t="n">
        <f aca="false">(B17/D17-1)</f>
        <v>0.711044860373631</v>
      </c>
      <c r="F17" s="317" t="n">
        <v>635.204</v>
      </c>
      <c r="G17" s="319" t="n">
        <f aca="false">(F17/$F$4)</f>
        <v>0.0047141079270402</v>
      </c>
      <c r="H17" s="320" t="n">
        <v>900.175</v>
      </c>
      <c r="I17" s="319" t="n">
        <f aca="false">(F17/H17-1)</f>
        <v>-0.294354986530397</v>
      </c>
    </row>
    <row r="18" s="315" customFormat="true" ht="17.2" hidden="false" customHeight="true" outlineLevel="0" collapsed="false">
      <c r="A18" s="316" t="s">
        <v>138</v>
      </c>
      <c r="B18" s="317" t="n">
        <v>84.551</v>
      </c>
      <c r="C18" s="318" t="n">
        <f aca="false">B18/$B$4</f>
        <v>0.00616149065064062</v>
      </c>
      <c r="D18" s="317"/>
      <c r="E18" s="319" t="e">
        <f aca="false">(B18/D18-1)</f>
        <v>#DIV/0!</v>
      </c>
      <c r="F18" s="317" t="n">
        <v>300.693</v>
      </c>
      <c r="G18" s="319" t="n">
        <f aca="false">(F18/$F$4)</f>
        <v>0.00223156537884758</v>
      </c>
      <c r="H18" s="320" t="n">
        <v>49.398</v>
      </c>
      <c r="I18" s="319" t="n">
        <f aca="false">(F18/H18-1)</f>
        <v>5.08714927729868</v>
      </c>
    </row>
    <row r="19" s="315" customFormat="true" ht="17.2" hidden="false" customHeight="true" outlineLevel="0" collapsed="false">
      <c r="A19" s="316" t="s">
        <v>116</v>
      </c>
      <c r="B19" s="317" t="n">
        <v>83.398</v>
      </c>
      <c r="C19" s="318" t="n">
        <f aca="false">B19/$B$4</f>
        <v>0.00607746800489794</v>
      </c>
      <c r="D19" s="317" t="n">
        <v>105.765</v>
      </c>
      <c r="E19" s="319" t="n">
        <f aca="false">(B19/D19-1)</f>
        <v>-0.211478277312911</v>
      </c>
      <c r="F19" s="317" t="n">
        <v>1115.548</v>
      </c>
      <c r="G19" s="319" t="n">
        <f aca="false">(F19/$F$4)</f>
        <v>0.00827893664050264</v>
      </c>
      <c r="H19" s="320" t="n">
        <v>1109.868</v>
      </c>
      <c r="I19" s="319" t="n">
        <f aca="false">(F19/H19-1)</f>
        <v>0.00511772571152647</v>
      </c>
    </row>
    <row r="20" s="315" customFormat="true" ht="17.2" hidden="false" customHeight="true" outlineLevel="0" collapsed="false">
      <c r="A20" s="316" t="s">
        <v>111</v>
      </c>
      <c r="B20" s="317" t="n">
        <v>79.389</v>
      </c>
      <c r="C20" s="318" t="n">
        <f aca="false">B20/$B$4</f>
        <v>0.00578531988106241</v>
      </c>
      <c r="D20" s="317" t="n">
        <v>106.846</v>
      </c>
      <c r="E20" s="319" t="n">
        <f aca="false">(B20/D20-1)</f>
        <v>-0.256977331860809</v>
      </c>
      <c r="F20" s="317" t="n">
        <v>1061.57</v>
      </c>
      <c r="G20" s="319" t="n">
        <f aca="false">(F20/$F$4)</f>
        <v>0.00787834388969223</v>
      </c>
      <c r="H20" s="320" t="n">
        <v>1106.847</v>
      </c>
      <c r="I20" s="319" t="n">
        <f aca="false">(F20/H20-1)</f>
        <v>-0.0409062860539894</v>
      </c>
    </row>
    <row r="21" s="315" customFormat="true" ht="17.2" hidden="false" customHeight="true" outlineLevel="0" collapsed="false">
      <c r="A21" s="316" t="s">
        <v>115</v>
      </c>
      <c r="B21" s="317" t="n">
        <v>78.275</v>
      </c>
      <c r="C21" s="318" t="n">
        <f aca="false">B21/$B$4</f>
        <v>0.00570413928491555</v>
      </c>
      <c r="D21" s="317" t="n">
        <v>31.324</v>
      </c>
      <c r="E21" s="319" t="n">
        <f aca="false">(B21/D21-1)</f>
        <v>1.49888264589452</v>
      </c>
      <c r="F21" s="317" t="n">
        <v>615.287</v>
      </c>
      <c r="G21" s="319" t="n">
        <f aca="false">(F21/$F$4)</f>
        <v>0.00456629574767285</v>
      </c>
      <c r="H21" s="320" t="n">
        <v>948.676</v>
      </c>
      <c r="I21" s="319" t="n">
        <f aca="false">(F21/H21-1)</f>
        <v>-0.351425565735826</v>
      </c>
    </row>
    <row r="22" s="315" customFormat="true" ht="17.2" hidden="false" customHeight="true" outlineLevel="0" collapsed="false">
      <c r="A22" s="316" t="s">
        <v>122</v>
      </c>
      <c r="B22" s="317" t="n">
        <v>76.36</v>
      </c>
      <c r="C22" s="318" t="n">
        <f aca="false">B22/$B$4</f>
        <v>0.00556458736245482</v>
      </c>
      <c r="D22" s="317" t="n">
        <v>53.048</v>
      </c>
      <c r="E22" s="319" t="n">
        <f aca="false">(B22/D22-1)</f>
        <v>0.439451063188056</v>
      </c>
      <c r="F22" s="317" t="n">
        <v>657.3</v>
      </c>
      <c r="G22" s="319" t="n">
        <f aca="false">(F22/$F$4)</f>
        <v>0.00487809135402725</v>
      </c>
      <c r="H22" s="320" t="n">
        <v>639.354</v>
      </c>
      <c r="I22" s="319" t="n">
        <f aca="false">(F22/H22-1)</f>
        <v>0.0280689571035768</v>
      </c>
    </row>
    <row r="23" s="315" customFormat="true" ht="17.2" hidden="false" customHeight="true" outlineLevel="0" collapsed="false">
      <c r="A23" s="316" t="s">
        <v>130</v>
      </c>
      <c r="B23" s="317" t="n">
        <v>56.802</v>
      </c>
      <c r="C23" s="318" t="n">
        <f aca="false">B23/$B$4</f>
        <v>0.00413933592669144</v>
      </c>
      <c r="D23" s="317" t="n">
        <v>81.682</v>
      </c>
      <c r="E23" s="319" t="n">
        <f aca="false">(B23/D23-1)</f>
        <v>-0.3045958717955</v>
      </c>
      <c r="F23" s="317" t="n">
        <v>933.609</v>
      </c>
      <c r="G23" s="319" t="n">
        <f aca="false">(F23/$F$4)</f>
        <v>0.00692869312481671</v>
      </c>
      <c r="H23" s="320" t="n">
        <v>1297.493</v>
      </c>
      <c r="I23" s="319" t="n">
        <f aca="false">(F23/H23-1)</f>
        <v>-0.280451609372844</v>
      </c>
    </row>
    <row r="24" s="315" customFormat="true" ht="17.2" hidden="false" customHeight="true" outlineLevel="0" collapsed="false">
      <c r="A24" s="316" t="s">
        <v>123</v>
      </c>
      <c r="B24" s="317" t="n">
        <v>50.642</v>
      </c>
      <c r="C24" s="318" t="n">
        <f aca="false">B24/$B$4</f>
        <v>0.00369043783668723</v>
      </c>
      <c r="D24" s="317" t="n">
        <v>78.702</v>
      </c>
      <c r="E24" s="319" t="n">
        <f aca="false">(B24/D24-1)</f>
        <v>-0.356534776752814</v>
      </c>
      <c r="F24" s="317" t="n">
        <v>744.832</v>
      </c>
      <c r="G24" s="319" t="n">
        <f aca="false">(F24/$F$4)</f>
        <v>0.00552770202252065</v>
      </c>
      <c r="H24" s="320" t="n">
        <v>948.683</v>
      </c>
      <c r="I24" s="319" t="n">
        <f aca="false">(F24/H24-1)</f>
        <v>-0.214877888609788</v>
      </c>
    </row>
    <row r="25" s="315" customFormat="true" ht="17.2" hidden="false" customHeight="true" outlineLevel="0" collapsed="false">
      <c r="A25" s="316" t="s">
        <v>154</v>
      </c>
      <c r="B25" s="317" t="n">
        <v>41.914</v>
      </c>
      <c r="C25" s="318" t="n">
        <f aca="false">B25/$B$4</f>
        <v>0.00305440171175918</v>
      </c>
      <c r="D25" s="317" t="n">
        <v>30.849</v>
      </c>
      <c r="E25" s="319" t="n">
        <f aca="false">(B25/D25-1)</f>
        <v>0.358682615319784</v>
      </c>
      <c r="F25" s="317" t="n">
        <v>748.652</v>
      </c>
      <c r="G25" s="319" t="n">
        <f aca="false">(F25/$F$4)</f>
        <v>0.00555605180035783</v>
      </c>
      <c r="H25" s="320" t="n">
        <v>1486.609</v>
      </c>
      <c r="I25" s="319" t="n">
        <f aca="false">(F25/H25-1)</f>
        <v>-0.496402887376573</v>
      </c>
    </row>
    <row r="26" s="315" customFormat="true" ht="17.2" hidden="false" customHeight="true" outlineLevel="0" collapsed="false">
      <c r="A26" s="316" t="s">
        <v>127</v>
      </c>
      <c r="B26" s="317" t="n">
        <v>40.748</v>
      </c>
      <c r="C26" s="318" t="n">
        <f aca="false">B26/$B$4</f>
        <v>0.00296943171615124</v>
      </c>
      <c r="D26" s="317" t="n">
        <v>28.771</v>
      </c>
      <c r="E26" s="319" t="n">
        <f aca="false">(B26/D26-1)</f>
        <v>0.416287233672795</v>
      </c>
      <c r="F26" s="317" t="n">
        <v>200.909</v>
      </c>
      <c r="G26" s="319" t="n">
        <f aca="false">(F26/$F$4)</f>
        <v>0.00149102762185647</v>
      </c>
      <c r="H26" s="320" t="n">
        <v>195.15</v>
      </c>
      <c r="I26" s="319" t="n">
        <f aca="false">(F26/H26-1)</f>
        <v>0.0295106328465282</v>
      </c>
    </row>
    <row r="27" s="315" customFormat="true" ht="17.2" hidden="false" customHeight="true" outlineLevel="0" collapsed="false">
      <c r="A27" s="316" t="s">
        <v>121</v>
      </c>
      <c r="B27" s="317" t="n">
        <v>40.338</v>
      </c>
      <c r="C27" s="318" t="n">
        <f aca="false">B27/$B$4</f>
        <v>0.002939553758862</v>
      </c>
      <c r="D27" s="317" t="n">
        <v>62.665</v>
      </c>
      <c r="E27" s="319" t="n">
        <f aca="false">(B27/D27-1)</f>
        <v>-0.356291390728477</v>
      </c>
      <c r="F27" s="317" t="n">
        <v>524.997</v>
      </c>
      <c r="G27" s="319" t="n">
        <f aca="false">(F27/$F$4)</f>
        <v>0.00389621683643731</v>
      </c>
      <c r="H27" s="320" t="n">
        <v>339.543</v>
      </c>
      <c r="I27" s="319" t="n">
        <f aca="false">(F27/H27-1)</f>
        <v>0.546187080870464</v>
      </c>
    </row>
    <row r="28" s="315" customFormat="true" ht="17.2" hidden="false" customHeight="true" outlineLevel="0" collapsed="false">
      <c r="A28" s="316" t="s">
        <v>141</v>
      </c>
      <c r="B28" s="317" t="n">
        <v>37.216</v>
      </c>
      <c r="C28" s="318" t="n">
        <f aca="false">B28/$B$4</f>
        <v>0.00271204404506441</v>
      </c>
      <c r="D28" s="317"/>
      <c r="E28" s="319"/>
      <c r="F28" s="317" t="n">
        <v>113.98</v>
      </c>
      <c r="G28" s="319" t="n">
        <f aca="false">(F28/$F$4)</f>
        <v>0.000845892062272974</v>
      </c>
      <c r="H28" s="320" t="n">
        <v>0.105</v>
      </c>
      <c r="I28" s="321" t="s">
        <v>101</v>
      </c>
    </row>
    <row r="29" s="315" customFormat="true" ht="17.2" hidden="false" customHeight="true" outlineLevel="0" collapsed="false">
      <c r="A29" s="316" t="s">
        <v>136</v>
      </c>
      <c r="B29" s="317" t="n">
        <v>37.118</v>
      </c>
      <c r="C29" s="318" t="n">
        <f aca="false">B29/$B$4</f>
        <v>0.00270490248454162</v>
      </c>
      <c r="D29" s="317" t="n">
        <v>27.895</v>
      </c>
      <c r="E29" s="319" t="n">
        <f aca="false">(B29/D29-1)</f>
        <v>0.330632729879907</v>
      </c>
      <c r="F29" s="317" t="n">
        <v>333.033</v>
      </c>
      <c r="G29" s="319" t="n">
        <f aca="false">(F29/$F$4)</f>
        <v>0.00247157370744828</v>
      </c>
      <c r="H29" s="320" t="n">
        <v>326.027</v>
      </c>
      <c r="I29" s="319" t="n">
        <f aca="false">(F29/H29-1)</f>
        <v>0.0214890177807361</v>
      </c>
    </row>
    <row r="30" s="315" customFormat="true" ht="17.2" hidden="false" customHeight="true" outlineLevel="0" collapsed="false">
      <c r="A30" s="316" t="s">
        <v>124</v>
      </c>
      <c r="B30" s="317" t="n">
        <v>29.78</v>
      </c>
      <c r="C30" s="318" t="n">
        <f aca="false">B30/$B$4</f>
        <v>0.00217015992213076</v>
      </c>
      <c r="D30" s="317" t="n">
        <v>32.323</v>
      </c>
      <c r="E30" s="319" t="n">
        <f aca="false">(B30/D30-1)</f>
        <v>-0.0786746279738886</v>
      </c>
      <c r="F30" s="317" t="n">
        <v>550.755</v>
      </c>
      <c r="G30" s="319" t="n">
        <f aca="false">(F30/$F$4)</f>
        <v>0.00408737745882744</v>
      </c>
      <c r="H30" s="320" t="n">
        <v>532.422</v>
      </c>
      <c r="I30" s="319" t="n">
        <f aca="false">(F30/H30-1)</f>
        <v>0.0344332127522902</v>
      </c>
    </row>
    <row r="31" s="315" customFormat="true" ht="17.2" hidden="false" customHeight="true" outlineLevel="0" collapsed="false">
      <c r="A31" s="316" t="s">
        <v>145</v>
      </c>
      <c r="B31" s="317" t="n">
        <v>29.573</v>
      </c>
      <c r="C31" s="318" t="n">
        <f aca="false">B31/$B$4</f>
        <v>0.00215507519735302</v>
      </c>
      <c r="D31" s="317" t="n">
        <v>23.384</v>
      </c>
      <c r="E31" s="319" t="n">
        <f aca="false">(B31/D31-1)</f>
        <v>0.26466814916182</v>
      </c>
      <c r="F31" s="317" t="n">
        <v>327.904</v>
      </c>
      <c r="G31" s="319" t="n">
        <f aca="false">(F31/$F$4)</f>
        <v>0.00243350930678678</v>
      </c>
      <c r="H31" s="320" t="n">
        <v>231.668</v>
      </c>
      <c r="I31" s="319" t="n">
        <f aca="false">(F31/H31-1)</f>
        <v>0.415404803425592</v>
      </c>
    </row>
    <row r="32" s="315" customFormat="true" ht="17.2" hidden="false" customHeight="true" outlineLevel="0" collapsed="false">
      <c r="A32" s="316" t="s">
        <v>143</v>
      </c>
      <c r="B32" s="317" t="n">
        <v>29.01</v>
      </c>
      <c r="C32" s="318" t="n">
        <f aca="false">B32/$B$4</f>
        <v>0.00211404766088023</v>
      </c>
      <c r="D32" s="317" t="n">
        <v>33.554</v>
      </c>
      <c r="E32" s="319" t="n">
        <f aca="false">(B32/D32-1)</f>
        <v>-0.135423496453478</v>
      </c>
      <c r="F32" s="317" t="n">
        <v>284.33</v>
      </c>
      <c r="G32" s="319" t="n">
        <f aca="false">(F32/$F$4)</f>
        <v>0.00211012888283975</v>
      </c>
      <c r="H32" s="320" t="n">
        <v>111.925</v>
      </c>
      <c r="I32" s="319" t="n">
        <f aca="false">(F32/H32-1)</f>
        <v>1.54036184945276</v>
      </c>
    </row>
    <row r="33" s="315" customFormat="true" ht="17.2" hidden="false" customHeight="true" outlineLevel="0" collapsed="false">
      <c r="A33" s="316" t="s">
        <v>119</v>
      </c>
      <c r="B33" s="317" t="n">
        <v>27.379</v>
      </c>
      <c r="C33" s="318" t="n">
        <f aca="false">B33/$B$4</f>
        <v>0.0019951916893223</v>
      </c>
      <c r="D33" s="317" t="n">
        <v>28.004</v>
      </c>
      <c r="E33" s="319" t="n">
        <f aca="false">(B33/D33-1)</f>
        <v>-0.0223182402513925</v>
      </c>
      <c r="F33" s="317" t="n">
        <v>294.106</v>
      </c>
      <c r="G33" s="319" t="n">
        <f aca="false">(F33/$F$4)</f>
        <v>0.00218268056559796</v>
      </c>
      <c r="H33" s="320" t="n">
        <v>333.779</v>
      </c>
      <c r="I33" s="319" t="n">
        <f aca="false">(F33/H33-1)</f>
        <v>-0.118860084067601</v>
      </c>
    </row>
    <row r="34" s="315" customFormat="true" ht="17.2" hidden="false" customHeight="true" outlineLevel="0" collapsed="false">
      <c r="A34" s="316" t="s">
        <v>137</v>
      </c>
      <c r="B34" s="317" t="n">
        <v>22.83</v>
      </c>
      <c r="C34" s="318" t="n">
        <f aca="false">B34/$B$4</f>
        <v>0.00166369210954483</v>
      </c>
      <c r="D34" s="317" t="n">
        <v>5.999</v>
      </c>
      <c r="E34" s="319" t="n">
        <f aca="false">(B34/D34-1)</f>
        <v>2.80563427237873</v>
      </c>
      <c r="F34" s="317" t="n">
        <v>203.729</v>
      </c>
      <c r="G34" s="319" t="n">
        <f aca="false">(F34/$F$4)</f>
        <v>0.00151195599188288</v>
      </c>
      <c r="H34" s="320" t="n">
        <v>78.824</v>
      </c>
      <c r="I34" s="319" t="n">
        <f aca="false">(F34/H34-1)</f>
        <v>1.5846062113062</v>
      </c>
    </row>
    <row r="35" s="315" customFormat="true" ht="17.2" hidden="false" customHeight="true" outlineLevel="0" collapsed="false">
      <c r="A35" s="316" t="s">
        <v>120</v>
      </c>
      <c r="B35" s="317" t="n">
        <v>21.597</v>
      </c>
      <c r="C35" s="318" t="n">
        <f aca="false">B35/$B$4</f>
        <v>0.00157383961847743</v>
      </c>
      <c r="D35" s="317" t="n">
        <v>22.783</v>
      </c>
      <c r="E35" s="319" t="n">
        <f aca="false">(B35/D35-1)</f>
        <v>-0.0520563578106484</v>
      </c>
      <c r="F35" s="317" t="n">
        <v>270.398</v>
      </c>
      <c r="G35" s="319" t="n">
        <f aca="false">(F35/$F$4)</f>
        <v>0.00200673382921993</v>
      </c>
      <c r="H35" s="320" t="n">
        <v>281.697</v>
      </c>
      <c r="I35" s="319" t="n">
        <f aca="false">(F35/H35-1)</f>
        <v>-0.0401104733099751</v>
      </c>
    </row>
    <row r="36" s="315" customFormat="true" ht="17.2" hidden="false" customHeight="true" outlineLevel="0" collapsed="false">
      <c r="A36" s="316" t="s">
        <v>132</v>
      </c>
      <c r="B36" s="317" t="n">
        <v>19.051</v>
      </c>
      <c r="C36" s="318" t="n">
        <f aca="false">B36/$B$4</f>
        <v>0.0013883047910179</v>
      </c>
      <c r="D36" s="317" t="n">
        <v>17.22</v>
      </c>
      <c r="E36" s="319" t="n">
        <f aca="false">(B36/D36-1)</f>
        <v>0.106329849012776</v>
      </c>
      <c r="F36" s="317" t="n">
        <v>173.55</v>
      </c>
      <c r="G36" s="319" t="n">
        <f aca="false">(F36/$F$4)</f>
        <v>0.00128798532556128</v>
      </c>
      <c r="H36" s="320" t="n">
        <v>298.347</v>
      </c>
      <c r="I36" s="319" t="n">
        <f aca="false">(F36/H36-1)</f>
        <v>-0.41829480437209</v>
      </c>
    </row>
    <row r="37" s="315" customFormat="true" ht="17.2" hidden="false" customHeight="true" outlineLevel="0" collapsed="false">
      <c r="A37" s="316" t="s">
        <v>142</v>
      </c>
      <c r="B37" s="317" t="n">
        <v>18.887</v>
      </c>
      <c r="C37" s="318" t="n">
        <f aca="false">B37/$B$4</f>
        <v>0.0013763536081022</v>
      </c>
      <c r="D37" s="317" t="n">
        <v>19.329</v>
      </c>
      <c r="E37" s="319" t="n">
        <f aca="false">(B37/D37-1)</f>
        <v>-0.0228671943711521</v>
      </c>
      <c r="F37" s="317" t="n">
        <v>327.71</v>
      </c>
      <c r="G37" s="319" t="n">
        <f aca="false">(F37/$F$4)</f>
        <v>0.00243206955367149</v>
      </c>
      <c r="H37" s="320" t="n">
        <v>279.462</v>
      </c>
      <c r="I37" s="319" t="n">
        <f aca="false">(F37/H37-1)</f>
        <v>0.172646012695823</v>
      </c>
    </row>
    <row r="38" s="315" customFormat="true" ht="17.2" hidden="false" customHeight="true" outlineLevel="0" collapsed="false">
      <c r="A38" s="316" t="s">
        <v>139</v>
      </c>
      <c r="B38" s="317" t="n">
        <v>18.159</v>
      </c>
      <c r="C38" s="318" t="n">
        <f aca="false">B38/$B$4</f>
        <v>0.00132330201564716</v>
      </c>
      <c r="D38" s="317" t="n">
        <v>31.11</v>
      </c>
      <c r="E38" s="319" t="n">
        <f aca="false">(B38/D38-1)</f>
        <v>-0.416297010607522</v>
      </c>
      <c r="F38" s="317" t="n">
        <v>271.139</v>
      </c>
      <c r="G38" s="319" t="n">
        <f aca="false">(F38/$F$4)</f>
        <v>0.00201223309240772</v>
      </c>
      <c r="H38" s="320" t="n">
        <v>198.853</v>
      </c>
      <c r="I38" s="319" t="n">
        <f aca="false">(F38/H38-1)</f>
        <v>0.363514757132152</v>
      </c>
    </row>
    <row r="39" s="315" customFormat="true" ht="17.2" hidden="false" customHeight="true" outlineLevel="0" collapsed="false">
      <c r="A39" s="316" t="s">
        <v>128</v>
      </c>
      <c r="B39" s="317" t="n">
        <v>11.609</v>
      </c>
      <c r="C39" s="318" t="n">
        <f aca="false">B39/$B$4</f>
        <v>0.000845983429684887</v>
      </c>
      <c r="D39" s="317" t="n">
        <v>18.221</v>
      </c>
      <c r="E39" s="319" t="n">
        <f aca="false">(B39/D39-1)</f>
        <v>-0.362877997914494</v>
      </c>
      <c r="F39" s="317" t="n">
        <v>234.761</v>
      </c>
      <c r="G39" s="319" t="n">
        <f aca="false">(F39/$F$4)</f>
        <v>0.00174225711906708</v>
      </c>
      <c r="H39" s="320" t="n">
        <v>277.157</v>
      </c>
      <c r="I39" s="319" t="n">
        <f aca="false">(F39/H39-1)</f>
        <v>-0.152967451660972</v>
      </c>
    </row>
    <row r="40" s="315" customFormat="true" ht="17.2" hidden="false" customHeight="true" outlineLevel="0" collapsed="false">
      <c r="A40" s="316" t="s">
        <v>125</v>
      </c>
      <c r="B40" s="317" t="n">
        <v>9.781</v>
      </c>
      <c r="C40" s="318" t="n">
        <f aca="false">B40/$B$4</f>
        <v>0.000712771464014806</v>
      </c>
      <c r="D40" s="317" t="n">
        <v>27.364</v>
      </c>
      <c r="E40" s="319" t="n">
        <f aca="false">(B40/D40-1)</f>
        <v>-0.64255956731472</v>
      </c>
      <c r="F40" s="317" t="n">
        <v>198.154</v>
      </c>
      <c r="G40" s="319" t="n">
        <f aca="false">(F40/$F$4)</f>
        <v>0.00147058164333777</v>
      </c>
      <c r="H40" s="320" t="n">
        <v>234.196</v>
      </c>
      <c r="I40" s="319" t="n">
        <f aca="false">(F40/H40-1)</f>
        <v>-0.153896736067226</v>
      </c>
    </row>
    <row r="41" s="315" customFormat="true" ht="17.2" hidden="false" customHeight="true" outlineLevel="0" collapsed="false">
      <c r="A41" s="316" t="s">
        <v>133</v>
      </c>
      <c r="B41" s="317" t="n">
        <v>7.863</v>
      </c>
      <c r="C41" s="318" t="n">
        <f aca="false">B41/$B$4</f>
        <v>0.000573000922354404</v>
      </c>
      <c r="D41" s="317" t="n">
        <v>29.803</v>
      </c>
      <c r="E41" s="319" t="n">
        <f aca="false">(B41/D41-1)</f>
        <v>-0.736167499916116</v>
      </c>
      <c r="F41" s="317" t="n">
        <v>216.042</v>
      </c>
      <c r="G41" s="319" t="n">
        <f aca="false">(F41/$F$4)</f>
        <v>0.00160333578625704</v>
      </c>
      <c r="H41" s="320" t="n">
        <v>363.93</v>
      </c>
      <c r="I41" s="319" t="n">
        <f aca="false">(F41/H41-1)</f>
        <v>-0.406363861182096</v>
      </c>
    </row>
    <row r="42" s="315" customFormat="true" ht="17.2" hidden="false" customHeight="true" outlineLevel="0" collapsed="false">
      <c r="A42" s="316" t="s">
        <v>144</v>
      </c>
      <c r="B42" s="317" t="n">
        <v>6.451</v>
      </c>
      <c r="C42" s="318" t="n">
        <f aca="false">B42/$B$4</f>
        <v>0.000470104152372918</v>
      </c>
      <c r="D42" s="317" t="n">
        <v>12.189</v>
      </c>
      <c r="E42" s="319" t="n">
        <f aca="false">(B42/D42-1)</f>
        <v>-0.470752317663467</v>
      </c>
      <c r="F42" s="317" t="n">
        <v>124.178</v>
      </c>
      <c r="G42" s="319" t="n">
        <f aca="false">(F42/$F$4)</f>
        <v>0.000921575579127332</v>
      </c>
      <c r="H42" s="320" t="n">
        <v>183.202</v>
      </c>
      <c r="I42" s="319" t="n">
        <f aca="false">(F42/H42-1)</f>
        <v>-0.322179888865842</v>
      </c>
    </row>
    <row r="43" s="315" customFormat="true" ht="17.2" hidden="false" customHeight="true" outlineLevel="0" collapsed="false">
      <c r="A43" s="316" t="s">
        <v>134</v>
      </c>
      <c r="B43" s="317" t="n">
        <v>5.651</v>
      </c>
      <c r="C43" s="318" t="n">
        <f aca="false">B43/$B$4</f>
        <v>0.000411805699125618</v>
      </c>
      <c r="D43" s="317" t="n">
        <v>7.404</v>
      </c>
      <c r="E43" s="319" t="n">
        <f aca="false">(B43/D43-1)</f>
        <v>-0.236763911399244</v>
      </c>
      <c r="F43" s="317" t="n">
        <v>74.567</v>
      </c>
      <c r="G43" s="319" t="n">
        <f aca="false">(F43/$F$4)</f>
        <v>0.000553392116226608</v>
      </c>
      <c r="H43" s="320" t="n">
        <v>59.26</v>
      </c>
      <c r="I43" s="319" t="n">
        <f aca="false">(F43/H43-1)</f>
        <v>0.258302396220047</v>
      </c>
    </row>
    <row r="44" s="315" customFormat="true" ht="17.2" hidden="false" customHeight="true" outlineLevel="0" collapsed="false">
      <c r="A44" s="322" t="s">
        <v>140</v>
      </c>
      <c r="B44" s="323" t="n">
        <v>5.136</v>
      </c>
      <c r="C44" s="324" t="n">
        <v>0.000374276069847668</v>
      </c>
      <c r="D44" s="323" t="n">
        <v>8.304</v>
      </c>
      <c r="E44" s="325" t="n">
        <v>-0.38150289017341</v>
      </c>
      <c r="F44" s="323" t="n">
        <v>236.314</v>
      </c>
      <c r="G44" s="325" t="n">
        <v>0.00175378256539722</v>
      </c>
      <c r="H44" s="326" t="n">
        <v>61.801</v>
      </c>
      <c r="I44" s="325" t="n">
        <v>2.82378925907348</v>
      </c>
    </row>
    <row r="45" s="315" customFormat="true" ht="17.2" hidden="false" customHeight="true" outlineLevel="0" collapsed="false">
      <c r="A45" s="327" t="s">
        <v>146</v>
      </c>
      <c r="B45" s="328" t="n">
        <v>3055.871</v>
      </c>
      <c r="C45" s="329" t="n">
        <f aca="false">B45/$B$4</f>
        <v>0.222690690779101</v>
      </c>
      <c r="D45" s="328" t="n">
        <v>1780.823</v>
      </c>
      <c r="E45" s="330" t="n">
        <f aca="false">(B45/D45-1)</f>
        <v>0.715988057207259</v>
      </c>
      <c r="F45" s="328" t="n">
        <v>27777.57</v>
      </c>
      <c r="G45" s="330" t="n">
        <f aca="false">(F45/$F$4)</f>
        <v>0.206148674962554</v>
      </c>
      <c r="H45" s="331" t="n">
        <v>24270.285</v>
      </c>
      <c r="I45" s="330" t="n">
        <f aca="false">(F45/H45-1)</f>
        <v>0.144509427886819</v>
      </c>
    </row>
    <row r="46" customFormat="false" ht="13.6" hidden="false" customHeight="false" outlineLevel="0" collapsed="false">
      <c r="A46" s="132" t="s">
        <v>155</v>
      </c>
    </row>
    <row r="47" customFormat="false" ht="13.6" hidden="false" customHeight="false" outlineLevel="0" collapsed="false">
      <c r="A47" s="132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" right="0.240277777777778" top="0.42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3.6" zeroHeight="false" outlineLevelRow="0" outlineLevelCol="0"/>
  <cols>
    <col collapsed="false" customWidth="true" hidden="false" outlineLevel="0" max="1" min="1" style="332" width="14.85"/>
    <col collapsed="false" customWidth="true" hidden="false" outlineLevel="0" max="2" min="2" style="332" width="10.13"/>
    <col collapsed="false" customWidth="true" hidden="false" outlineLevel="0" max="3" min="3" style="332" width="9.56"/>
    <col collapsed="false" customWidth="true" hidden="false" outlineLevel="0" max="4" min="4" style="332" width="9.7"/>
    <col collapsed="false" customWidth="true" hidden="false" outlineLevel="0" max="5" min="5" style="332" width="8.7"/>
    <col collapsed="false" customWidth="true" hidden="false" outlineLevel="0" max="6" min="6" style="332" width="10.99"/>
    <col collapsed="false" customWidth="true" hidden="false" outlineLevel="0" max="7" min="7" style="332" width="9.7"/>
    <col collapsed="false" customWidth="true" hidden="false" outlineLevel="0" max="8" min="8" style="332" width="9.85"/>
    <col collapsed="false" customWidth="true" hidden="false" outlineLevel="0" max="9" min="9" style="332" width="9.41"/>
    <col collapsed="false" customWidth="false" hidden="false" outlineLevel="0" max="11" min="10" style="332" width="9.14"/>
    <col collapsed="false" customWidth="true" hidden="false" outlineLevel="0" max="12" min="12" style="332" width="11.85"/>
    <col collapsed="false" customWidth="false" hidden="false" outlineLevel="0" max="14" min="13" style="332" width="9.14"/>
    <col collapsed="false" customWidth="true" hidden="false" outlineLevel="0" max="15" min="15" style="332" width="11.7"/>
    <col collapsed="false" customWidth="false" hidden="false" outlineLevel="0" max="257" min="16" style="332" width="9.14"/>
  </cols>
  <sheetData>
    <row r="1" customFormat="false" ht="23.2" hidden="false" customHeight="true" outlineLevel="0" collapsed="false">
      <c r="A1" s="333" t="s">
        <v>156</v>
      </c>
      <c r="B1" s="333"/>
      <c r="C1" s="333"/>
      <c r="D1" s="333"/>
      <c r="E1" s="333"/>
      <c r="F1" s="333"/>
      <c r="G1" s="333"/>
      <c r="H1" s="333"/>
      <c r="I1" s="333"/>
    </row>
    <row r="2" customFormat="false" ht="14.4" hidden="false" customHeight="true" outlineLevel="0" collapsed="false">
      <c r="A2" s="334" t="s">
        <v>157</v>
      </c>
      <c r="B2" s="335" t="s">
        <v>36</v>
      </c>
      <c r="C2" s="335"/>
      <c r="D2" s="335"/>
      <c r="E2" s="335"/>
      <c r="F2" s="336" t="s">
        <v>37</v>
      </c>
      <c r="G2" s="336"/>
      <c r="H2" s="336"/>
      <c r="I2" s="336"/>
    </row>
    <row r="3" s="342" customFormat="true" ht="28" hidden="false" customHeight="false" outlineLevel="0" collapsed="false">
      <c r="A3" s="334"/>
      <c r="B3" s="337" t="s">
        <v>38</v>
      </c>
      <c r="C3" s="338" t="s">
        <v>39</v>
      </c>
      <c r="D3" s="337" t="s">
        <v>40</v>
      </c>
      <c r="E3" s="339" t="s">
        <v>41</v>
      </c>
      <c r="F3" s="340" t="s">
        <v>42</v>
      </c>
      <c r="G3" s="341" t="s">
        <v>39</v>
      </c>
      <c r="H3" s="338" t="s">
        <v>43</v>
      </c>
      <c r="I3" s="339" t="s">
        <v>41</v>
      </c>
    </row>
    <row r="4" s="349" customFormat="true" ht="15" hidden="false" customHeight="true" outlineLevel="0" collapsed="false">
      <c r="A4" s="343" t="s">
        <v>44</v>
      </c>
      <c r="B4" s="344" t="n">
        <f aca="false">B5+B16+B30+B36+B45+B50</f>
        <v>393658</v>
      </c>
      <c r="C4" s="345" t="n">
        <f aca="false">(B4/$B$4)</f>
        <v>1</v>
      </c>
      <c r="D4" s="346" t="n">
        <f aca="false">D5+D16+D30+D36+D45+D50</f>
        <v>340748</v>
      </c>
      <c r="E4" s="347" t="n">
        <f aca="false">(B4/D4-1)</f>
        <v>0.155276039771327</v>
      </c>
      <c r="F4" s="348" t="n">
        <f aca="false">F5+F16+F30+F36+F45+F50</f>
        <v>3887349</v>
      </c>
      <c r="G4" s="345" t="n">
        <f aca="false">(F4/$F$4)</f>
        <v>1</v>
      </c>
      <c r="H4" s="346" t="n">
        <f aca="false">H5+H16+H30+H36+H45+H50</f>
        <v>3322699</v>
      </c>
      <c r="I4" s="347" t="n">
        <f aca="false">(F4/H4-1)</f>
        <v>0.169937150491212</v>
      </c>
    </row>
    <row r="5" s="349" customFormat="true" ht="15" hidden="false" customHeight="true" outlineLevel="0" collapsed="false">
      <c r="A5" s="350" t="s">
        <v>158</v>
      </c>
      <c r="B5" s="351" t="n">
        <f aca="false">SUM(B6:B15)</f>
        <v>166308</v>
      </c>
      <c r="C5" s="352" t="n">
        <f aca="false">(B5/$B$4)</f>
        <v>0.422468233847655</v>
      </c>
      <c r="D5" s="353" t="n">
        <f aca="false">SUM(D6:D15)</f>
        <v>145546</v>
      </c>
      <c r="E5" s="354" t="n">
        <f aca="false">(B5/D5-1)</f>
        <v>0.1426490594039</v>
      </c>
      <c r="F5" s="351" t="n">
        <f aca="false">SUM(F6:F15)</f>
        <v>1531140</v>
      </c>
      <c r="G5" s="352" t="n">
        <f aca="false">(F5/$F$4)</f>
        <v>0.393877678592789</v>
      </c>
      <c r="H5" s="353" t="n">
        <f aca="false">SUM(H6:H15)</f>
        <v>1328574</v>
      </c>
      <c r="I5" s="354" t="n">
        <f aca="false">(F5/H5-1)</f>
        <v>0.152468737157283</v>
      </c>
      <c r="L5" s="355"/>
      <c r="M5" s="355"/>
      <c r="N5" s="355"/>
      <c r="O5" s="355"/>
    </row>
    <row r="6" customFormat="false" ht="15" hidden="false" customHeight="true" outlineLevel="0" collapsed="false">
      <c r="A6" s="356" t="s">
        <v>159</v>
      </c>
      <c r="B6" s="357" t="n">
        <v>48581</v>
      </c>
      <c r="C6" s="358" t="n">
        <f aca="false">(B6/$B$4)</f>
        <v>0.123409152106651</v>
      </c>
      <c r="D6" s="359" t="n">
        <v>40028</v>
      </c>
      <c r="E6" s="360" t="n">
        <f aca="false">(B6/D6-1)</f>
        <v>0.213675427200959</v>
      </c>
      <c r="F6" s="359" t="n">
        <v>419296</v>
      </c>
      <c r="G6" s="358" t="n">
        <f aca="false">(F6/$F$4)</f>
        <v>0.107861681572712</v>
      </c>
      <c r="H6" s="359" t="n">
        <v>368835</v>
      </c>
      <c r="I6" s="360" t="n">
        <f aca="false">(F6/H6-1)</f>
        <v>0.136811853538845</v>
      </c>
      <c r="J6" s="361"/>
    </row>
    <row r="7" customFormat="false" ht="15" hidden="false" customHeight="true" outlineLevel="0" collapsed="false">
      <c r="A7" s="356" t="s">
        <v>160</v>
      </c>
      <c r="B7" s="357" t="n">
        <v>21665</v>
      </c>
      <c r="C7" s="358" t="n">
        <f aca="false">(B7/$B$4)</f>
        <v>0.0550350812126262</v>
      </c>
      <c r="D7" s="359" t="n">
        <v>18653</v>
      </c>
      <c r="E7" s="360" t="n">
        <f aca="false">(B7/D7-1)</f>
        <v>0.161475365892886</v>
      </c>
      <c r="F7" s="359" t="n">
        <v>179572</v>
      </c>
      <c r="G7" s="358" t="n">
        <f aca="false">(F7/$F$4)</f>
        <v>0.0461939486266862</v>
      </c>
      <c r="H7" s="359" t="n">
        <v>151947</v>
      </c>
      <c r="I7" s="360" t="n">
        <f aca="false">(F7/H7-1)</f>
        <v>0.181806814218116</v>
      </c>
      <c r="J7" s="361"/>
    </row>
    <row r="8" customFormat="false" ht="15" hidden="false" customHeight="true" outlineLevel="0" collapsed="false">
      <c r="A8" s="356" t="s">
        <v>161</v>
      </c>
      <c r="B8" s="357" t="n">
        <v>14230</v>
      </c>
      <c r="C8" s="358" t="n">
        <f aca="false">(B8/$B$4)</f>
        <v>0.0361481285786139</v>
      </c>
      <c r="D8" s="359" t="n">
        <v>17058</v>
      </c>
      <c r="E8" s="360" t="n">
        <f aca="false">(B8/D8-1)</f>
        <v>-0.165787313870325</v>
      </c>
      <c r="F8" s="359" t="n">
        <v>159477</v>
      </c>
      <c r="G8" s="358" t="n">
        <f aca="false">(F8/$F$4)</f>
        <v>0.0410246160043773</v>
      </c>
      <c r="H8" s="359" t="n">
        <v>156590</v>
      </c>
      <c r="I8" s="360" t="n">
        <f aca="false">(F8/H8-1)</f>
        <v>0.0184366817804458</v>
      </c>
      <c r="J8" s="361"/>
    </row>
    <row r="9" customFormat="false" ht="15" hidden="false" customHeight="true" outlineLevel="0" collapsed="false">
      <c r="A9" s="356" t="s">
        <v>162</v>
      </c>
      <c r="B9" s="357" t="n">
        <v>13229</v>
      </c>
      <c r="C9" s="358" t="n">
        <f aca="false">(B9/$B$4)</f>
        <v>0.0336053122253327</v>
      </c>
      <c r="D9" s="359" t="n">
        <v>12647</v>
      </c>
      <c r="E9" s="360" t="n">
        <f aca="false">(B9/D9-1)</f>
        <v>0.0460188186921799</v>
      </c>
      <c r="F9" s="359" t="n">
        <v>134332</v>
      </c>
      <c r="G9" s="358" t="n">
        <f aca="false">(F9/$F$4)</f>
        <v>0.0345561975526252</v>
      </c>
      <c r="H9" s="359" t="n">
        <v>103633</v>
      </c>
      <c r="I9" s="360" t="n">
        <f aca="false">(F9/H9-1)</f>
        <v>0.296228035471327</v>
      </c>
      <c r="J9" s="361"/>
      <c r="K9" s="362"/>
      <c r="L9" s="362"/>
      <c r="M9" s="362"/>
      <c r="N9" s="362"/>
      <c r="O9" s="362"/>
      <c r="P9" s="362"/>
      <c r="Q9" s="362"/>
    </row>
    <row r="10" customFormat="false" ht="15" hidden="false" customHeight="true" outlineLevel="0" collapsed="false">
      <c r="A10" s="356" t="s">
        <v>163</v>
      </c>
      <c r="B10" s="357" t="n">
        <v>8823</v>
      </c>
      <c r="C10" s="358" t="n">
        <f aca="false">(B10/$B$4)</f>
        <v>0.0224128558291715</v>
      </c>
      <c r="D10" s="359" t="n">
        <v>8123</v>
      </c>
      <c r="E10" s="360" t="n">
        <f aca="false">(B10/D10-1)</f>
        <v>0.0861750584759324</v>
      </c>
      <c r="F10" s="359" t="n">
        <v>83736</v>
      </c>
      <c r="G10" s="358" t="n">
        <f aca="false">(F10/$F$4)</f>
        <v>0.0215406437651983</v>
      </c>
      <c r="H10" s="359" t="n">
        <v>75108</v>
      </c>
      <c r="I10" s="360" t="n">
        <f aca="false">(F10/H10-1)</f>
        <v>0.11487458060393</v>
      </c>
      <c r="J10" s="361"/>
    </row>
    <row r="11" customFormat="false" ht="15" hidden="false" customHeight="true" outlineLevel="0" collapsed="false">
      <c r="A11" s="356" t="s">
        <v>164</v>
      </c>
      <c r="B11" s="357" t="n">
        <v>7722</v>
      </c>
      <c r="C11" s="358" t="n">
        <f aca="false">(B11/$B$4)</f>
        <v>0.0196160118681698</v>
      </c>
      <c r="D11" s="359" t="n">
        <v>7257</v>
      </c>
      <c r="E11" s="360" t="n">
        <f aca="false">(B11/D11-1)</f>
        <v>0.0640760644894585</v>
      </c>
      <c r="F11" s="359" t="n">
        <v>70279</v>
      </c>
      <c r="G11" s="358" t="n">
        <f aca="false">(F11/$F$4)</f>
        <v>0.0180789015856307</v>
      </c>
      <c r="H11" s="359" t="n">
        <v>65732</v>
      </c>
      <c r="I11" s="360" t="n">
        <f aca="false">(F11/H11-1)</f>
        <v>0.0691748311324774</v>
      </c>
      <c r="J11" s="361"/>
    </row>
    <row r="12" customFormat="false" ht="15" hidden="false" customHeight="true" outlineLevel="0" collapsed="false">
      <c r="A12" s="356" t="s">
        <v>165</v>
      </c>
      <c r="B12" s="357" t="n">
        <v>7294</v>
      </c>
      <c r="C12" s="358" t="n">
        <f aca="false">(B12/$B$4)</f>
        <v>0.0185287737071265</v>
      </c>
      <c r="D12" s="359" t="n">
        <v>6917</v>
      </c>
      <c r="E12" s="360" t="n">
        <f aca="false">(B12/D12-1)</f>
        <v>0.05450339742663</v>
      </c>
      <c r="F12" s="359" t="n">
        <v>74363</v>
      </c>
      <c r="G12" s="358" t="n">
        <f aca="false">(F12/$F$4)</f>
        <v>0.0191294890168081</v>
      </c>
      <c r="H12" s="359" t="n">
        <v>72403</v>
      </c>
      <c r="I12" s="360" t="n">
        <f aca="false">(F12/H12-1)</f>
        <v>0.0270707014902698</v>
      </c>
      <c r="J12" s="361"/>
    </row>
    <row r="13" customFormat="false" ht="15" hidden="false" customHeight="true" outlineLevel="0" collapsed="false">
      <c r="A13" s="356" t="s">
        <v>166</v>
      </c>
      <c r="B13" s="357" t="n">
        <v>6278</v>
      </c>
      <c r="C13" s="358" t="n">
        <f aca="false">(B13/$B$4)</f>
        <v>0.0159478532126872</v>
      </c>
      <c r="D13" s="359" t="n">
        <v>9607</v>
      </c>
      <c r="E13" s="360" t="n">
        <f aca="false">(B13/D13-1)</f>
        <v>-0.346518163838867</v>
      </c>
      <c r="F13" s="359" t="n">
        <v>87149</v>
      </c>
      <c r="G13" s="358" t="n">
        <f aca="false">(F13/$F$4)</f>
        <v>0.0224186199901269</v>
      </c>
      <c r="H13" s="359" t="n">
        <v>97212</v>
      </c>
      <c r="I13" s="360" t="n">
        <f aca="false">(F13/H13-1)</f>
        <v>-0.103516026827964</v>
      </c>
      <c r="J13" s="361"/>
    </row>
    <row r="14" customFormat="false" ht="15" hidden="false" customHeight="true" outlineLevel="0" collapsed="false">
      <c r="A14" s="356" t="s">
        <v>167</v>
      </c>
      <c r="B14" s="357" t="n">
        <v>4193</v>
      </c>
      <c r="C14" s="358" t="n">
        <f aca="false">(B14/$B$4)</f>
        <v>0.0106513775917167</v>
      </c>
      <c r="D14" s="359" t="n">
        <v>1925</v>
      </c>
      <c r="E14" s="360" t="n">
        <f aca="false">(B14/D14-1)</f>
        <v>1.17818181818182</v>
      </c>
      <c r="F14" s="359" t="n">
        <v>27435</v>
      </c>
      <c r="G14" s="358" t="n">
        <f aca="false">(F14/$F$4)</f>
        <v>0.00705750885757878</v>
      </c>
      <c r="H14" s="359" t="n">
        <v>11866</v>
      </c>
      <c r="I14" s="360" t="n">
        <f aca="false">(F14/H14-1)</f>
        <v>1.31206809371313</v>
      </c>
      <c r="J14" s="361"/>
    </row>
    <row r="15" customFormat="false" ht="15" hidden="false" customHeight="true" outlineLevel="0" collapsed="false">
      <c r="A15" s="356" t="s">
        <v>146</v>
      </c>
      <c r="B15" s="357" t="n">
        <v>34293</v>
      </c>
      <c r="C15" s="358" t="n">
        <f aca="false">(B15/$B$4)</f>
        <v>0.0871136875155592</v>
      </c>
      <c r="D15" s="359" t="n">
        <v>23331</v>
      </c>
      <c r="E15" s="360" t="n">
        <f aca="false">(B15/D15-1)</f>
        <v>0.46984698469847</v>
      </c>
      <c r="F15" s="359" t="n">
        <v>295501</v>
      </c>
      <c r="G15" s="358" t="n">
        <f aca="false">(F15/$F$4)</f>
        <v>0.0760160716210456</v>
      </c>
      <c r="H15" s="359" t="n">
        <v>225248</v>
      </c>
      <c r="I15" s="360" t="n">
        <f aca="false">(F15/H15-1)</f>
        <v>0.311891781503054</v>
      </c>
      <c r="J15" s="361"/>
    </row>
    <row r="16" customFormat="false" ht="15" hidden="false" customHeight="true" outlineLevel="0" collapsed="false">
      <c r="A16" s="363" t="s">
        <v>168</v>
      </c>
      <c r="B16" s="364" t="n">
        <f aca="false">SUM(B17:B29)</f>
        <v>94228</v>
      </c>
      <c r="C16" s="365" t="n">
        <f aca="false">(B16/$B$4)</f>
        <v>0.239365134202785</v>
      </c>
      <c r="D16" s="366" t="n">
        <f aca="false">SUM(D17:D29)</f>
        <v>91186</v>
      </c>
      <c r="E16" s="367" t="n">
        <f aca="false">(B16/D16-1)</f>
        <v>0.0333603842695152</v>
      </c>
      <c r="F16" s="364" t="n">
        <f aca="false">SUM(F17:F29)</f>
        <v>1060195</v>
      </c>
      <c r="G16" s="368" t="n">
        <f aca="false">(F16/$F$4)</f>
        <v>0.272729564543858</v>
      </c>
      <c r="H16" s="369" t="n">
        <f aca="false">SUM(H17:H29)</f>
        <v>908394</v>
      </c>
      <c r="I16" s="367" t="n">
        <f aca="false">(F16/H16-1)</f>
        <v>0.167109205917256</v>
      </c>
      <c r="J16" s="361"/>
    </row>
    <row r="17" customFormat="false" ht="15" hidden="false" customHeight="true" outlineLevel="0" collapsed="false">
      <c r="A17" s="370" t="s">
        <v>169</v>
      </c>
      <c r="B17" s="371" t="n">
        <v>21420</v>
      </c>
      <c r="C17" s="358" t="n">
        <f aca="false">(B17/$B$4)</f>
        <v>0.0544127135737112</v>
      </c>
      <c r="D17" s="372" t="n">
        <v>21788</v>
      </c>
      <c r="E17" s="360" t="n">
        <f aca="false">(B17/D17-1)</f>
        <v>-0.0168900312098402</v>
      </c>
      <c r="F17" s="372" t="n">
        <v>247881</v>
      </c>
      <c r="G17" s="358" t="n">
        <f aca="false">(F17/$F$4)</f>
        <v>0.0637660781164748</v>
      </c>
      <c r="H17" s="372" t="n">
        <v>215222</v>
      </c>
      <c r="I17" s="373" t="n">
        <f aca="false">(F17/H17-1)</f>
        <v>0.151745639386308</v>
      </c>
      <c r="J17" s="361"/>
    </row>
    <row r="18" customFormat="false" ht="15" hidden="false" customHeight="true" outlineLevel="0" collapsed="false">
      <c r="A18" s="370" t="s">
        <v>170</v>
      </c>
      <c r="B18" s="371" t="n">
        <v>12208</v>
      </c>
      <c r="C18" s="358" t="n">
        <f aca="false">(B18/$B$4)</f>
        <v>0.0310116903505073</v>
      </c>
      <c r="D18" s="372" t="n">
        <v>11463</v>
      </c>
      <c r="E18" s="360" t="n">
        <f aca="false">(B18/D18-1)</f>
        <v>0.0649917124661956</v>
      </c>
      <c r="F18" s="372" t="n">
        <v>134923</v>
      </c>
      <c r="G18" s="358" t="n">
        <f aca="false">(F18/$F$4)</f>
        <v>0.0347082291813779</v>
      </c>
      <c r="H18" s="372" t="n">
        <v>117851</v>
      </c>
      <c r="I18" s="373" t="n">
        <f aca="false">(F18/H18-1)</f>
        <v>0.144860883658179</v>
      </c>
      <c r="J18" s="361"/>
    </row>
    <row r="19" customFormat="false" ht="15" hidden="false" customHeight="true" outlineLevel="0" collapsed="false">
      <c r="A19" s="370" t="s">
        <v>171</v>
      </c>
      <c r="B19" s="371" t="n">
        <v>11154</v>
      </c>
      <c r="C19" s="358" t="n">
        <f aca="false">(B19/$B$4)</f>
        <v>0.0283342393651342</v>
      </c>
      <c r="D19" s="372" t="n">
        <v>13504</v>
      </c>
      <c r="E19" s="360" t="n">
        <f aca="false">(B19/D19-1)</f>
        <v>-0.174022511848341</v>
      </c>
      <c r="F19" s="372" t="n">
        <v>151834</v>
      </c>
      <c r="G19" s="358" t="n">
        <f aca="false">(F19/$F$4)</f>
        <v>0.0390584946193408</v>
      </c>
      <c r="H19" s="372" t="n">
        <v>145176</v>
      </c>
      <c r="I19" s="373" t="n">
        <f aca="false">(F19/H19-1)</f>
        <v>0.0458615749159641</v>
      </c>
      <c r="J19" s="361"/>
    </row>
    <row r="20" customFormat="false" ht="15" hidden="false" customHeight="true" outlineLevel="0" collapsed="false">
      <c r="A20" s="370" t="s">
        <v>172</v>
      </c>
      <c r="B20" s="371" t="n">
        <v>6061</v>
      </c>
      <c r="C20" s="358" t="n">
        <f aca="false">(B20/$B$4)</f>
        <v>0.0153966133039339</v>
      </c>
      <c r="D20" s="372" t="n">
        <v>4689</v>
      </c>
      <c r="E20" s="360" t="n">
        <f aca="false">(B20/D20-1)</f>
        <v>0.292599701428876</v>
      </c>
      <c r="F20" s="372" t="n">
        <v>69478</v>
      </c>
      <c r="G20" s="358" t="n">
        <f aca="false">(F20/$F$4)</f>
        <v>0.0178728485659507</v>
      </c>
      <c r="H20" s="372" t="n">
        <v>53084</v>
      </c>
      <c r="I20" s="373" t="n">
        <f aca="false">(F20/H20-1)</f>
        <v>0.308831286263281</v>
      </c>
      <c r="J20" s="361"/>
    </row>
    <row r="21" customFormat="false" ht="15" hidden="false" customHeight="true" outlineLevel="0" collapsed="false">
      <c r="A21" s="370" t="s">
        <v>173</v>
      </c>
      <c r="B21" s="371" t="n">
        <v>5951</v>
      </c>
      <c r="C21" s="358" t="n">
        <f aca="false">(B21/$B$4)</f>
        <v>0.0151171829354414</v>
      </c>
      <c r="D21" s="372" t="n">
        <v>5649</v>
      </c>
      <c r="E21" s="360" t="n">
        <f aca="false">(B21/D21-1)</f>
        <v>0.053460789520269</v>
      </c>
      <c r="F21" s="372" t="n">
        <v>71029</v>
      </c>
      <c r="G21" s="358" t="n">
        <f aca="false">(F21/$F$4)</f>
        <v>0.0182718351246569</v>
      </c>
      <c r="H21" s="372" t="n">
        <v>50207</v>
      </c>
      <c r="I21" s="373" t="n">
        <f aca="false">(F21/H21-1)</f>
        <v>0.414723046587129</v>
      </c>
      <c r="J21" s="361"/>
    </row>
    <row r="22" customFormat="false" ht="15" hidden="false" customHeight="true" outlineLevel="0" collapsed="false">
      <c r="A22" s="370" t="s">
        <v>174</v>
      </c>
      <c r="B22" s="371" t="n">
        <v>5919</v>
      </c>
      <c r="C22" s="358" t="n">
        <f aca="false">(B22/$B$4)</f>
        <v>0.0150358941009709</v>
      </c>
      <c r="D22" s="372" t="n">
        <v>4996</v>
      </c>
      <c r="E22" s="360" t="n">
        <f aca="false">(B22/D22-1)</f>
        <v>0.184747798238591</v>
      </c>
      <c r="F22" s="372" t="n">
        <v>51070</v>
      </c>
      <c r="G22" s="358" t="n">
        <f aca="false">(F22/$F$4)</f>
        <v>0.0131374877840914</v>
      </c>
      <c r="H22" s="372" t="n">
        <v>47328</v>
      </c>
      <c r="I22" s="373" t="n">
        <f aca="false">(F22/H22-1)</f>
        <v>0.0790652467883706</v>
      </c>
      <c r="J22" s="361"/>
    </row>
    <row r="23" customFormat="false" ht="15" hidden="false" customHeight="true" outlineLevel="0" collapsed="false">
      <c r="A23" s="370" t="s">
        <v>175</v>
      </c>
      <c r="B23" s="371" t="n">
        <v>2769</v>
      </c>
      <c r="C23" s="358" t="n">
        <f aca="false">(B23/$B$4)</f>
        <v>0.00703402445777807</v>
      </c>
      <c r="D23" s="372" t="n">
        <v>2175</v>
      </c>
      <c r="E23" s="360" t="n">
        <f aca="false">(B23/D23-1)</f>
        <v>0.273103448275862</v>
      </c>
      <c r="F23" s="372" t="n">
        <v>31679</v>
      </c>
      <c r="G23" s="358" t="n">
        <f aca="false">(F23/$F$4)</f>
        <v>0.00814925544374843</v>
      </c>
      <c r="H23" s="372" t="n">
        <v>28156</v>
      </c>
      <c r="I23" s="373" t="n">
        <f aca="false">(F23/H23-1)</f>
        <v>0.125124307430033</v>
      </c>
      <c r="J23" s="361"/>
    </row>
    <row r="24" customFormat="false" ht="15" hidden="false" customHeight="true" outlineLevel="0" collapsed="false">
      <c r="A24" s="370" t="s">
        <v>176</v>
      </c>
      <c r="B24" s="371" t="n">
        <v>2296</v>
      </c>
      <c r="C24" s="358" t="n">
        <f aca="false">(B24/$B$4)</f>
        <v>0.00583247387326055</v>
      </c>
      <c r="D24" s="372" t="n">
        <v>2572</v>
      </c>
      <c r="E24" s="360" t="n">
        <f aca="false">(B24/D24-1)</f>
        <v>-0.107309486780715</v>
      </c>
      <c r="F24" s="372" t="n">
        <v>25786</v>
      </c>
      <c r="G24" s="358" t="n">
        <f aca="false">(F24/$F$4)</f>
        <v>0.00663331231643982</v>
      </c>
      <c r="H24" s="372" t="n">
        <v>20881</v>
      </c>
      <c r="I24" s="373" t="n">
        <f aca="false">(F24/H24-1)</f>
        <v>0.234902542981658</v>
      </c>
      <c r="J24" s="361"/>
    </row>
    <row r="25" customFormat="false" ht="15" hidden="false" customHeight="true" outlineLevel="0" collapsed="false">
      <c r="A25" s="370" t="s">
        <v>177</v>
      </c>
      <c r="B25" s="371" t="n">
        <v>2250</v>
      </c>
      <c r="C25" s="358" t="n">
        <f aca="false">(B25/$B$4)</f>
        <v>0.00571562117370916</v>
      </c>
      <c r="D25" s="372" t="n">
        <v>1833</v>
      </c>
      <c r="E25" s="360" t="n">
        <f aca="false">(B25/D25-1)</f>
        <v>0.227495908346972</v>
      </c>
      <c r="F25" s="372" t="n">
        <v>22720</v>
      </c>
      <c r="G25" s="358" t="n">
        <f aca="false">(F25/$F$4)</f>
        <v>0.00584460000890067</v>
      </c>
      <c r="H25" s="372" t="n">
        <v>17037</v>
      </c>
      <c r="I25" s="373" t="n">
        <f aca="false">(F25/H25-1)</f>
        <v>0.333568116452427</v>
      </c>
      <c r="J25" s="361"/>
    </row>
    <row r="26" customFormat="false" ht="15" hidden="false" customHeight="true" outlineLevel="0" collapsed="false">
      <c r="A26" s="370" t="s">
        <v>178</v>
      </c>
      <c r="B26" s="371" t="n">
        <v>1998</v>
      </c>
      <c r="C26" s="358" t="n">
        <f aca="false">(B26/$B$4)</f>
        <v>0.00507547160225373</v>
      </c>
      <c r="D26" s="372" t="n">
        <v>1635</v>
      </c>
      <c r="E26" s="360" t="n">
        <f aca="false">(B26/D26-1)</f>
        <v>0.222018348623853</v>
      </c>
      <c r="F26" s="372" t="n">
        <v>18219</v>
      </c>
      <c r="G26" s="358" t="n">
        <f aca="false">(F26/$F$4)</f>
        <v>0.0046867415300247</v>
      </c>
      <c r="H26" s="372" t="n">
        <v>15828</v>
      </c>
      <c r="I26" s="373" t="n">
        <f aca="false">(F26/H26-1)</f>
        <v>0.151061410159212</v>
      </c>
      <c r="J26" s="361"/>
    </row>
    <row r="27" customFormat="false" ht="15" hidden="false" customHeight="true" outlineLevel="0" collapsed="false">
      <c r="A27" s="370" t="s">
        <v>179</v>
      </c>
      <c r="B27" s="371" t="n">
        <v>1735</v>
      </c>
      <c r="C27" s="358" t="n">
        <f aca="false">(B27/$B$4)</f>
        <v>0.00440737899394906</v>
      </c>
      <c r="D27" s="372" t="n">
        <v>2187</v>
      </c>
      <c r="E27" s="360" t="n">
        <f aca="false">(B27/D27-1)</f>
        <v>-0.206675811614083</v>
      </c>
      <c r="F27" s="372" t="n">
        <v>19715</v>
      </c>
      <c r="G27" s="358" t="n">
        <f aca="false">(F27/$F$4)</f>
        <v>0.00507157962920232</v>
      </c>
      <c r="H27" s="372" t="n">
        <v>19926</v>
      </c>
      <c r="I27" s="373" t="n">
        <f aca="false">(F27/H27-1)</f>
        <v>-0.0105891799658737</v>
      </c>
      <c r="J27" s="361"/>
    </row>
    <row r="28" customFormat="false" ht="15" hidden="false" customHeight="true" outlineLevel="0" collapsed="false">
      <c r="A28" s="370" t="s">
        <v>180</v>
      </c>
      <c r="B28" s="371" t="n">
        <v>1204</v>
      </c>
      <c r="C28" s="358" t="n">
        <f aca="false">(B28/$B$4)</f>
        <v>0.0030584923969537</v>
      </c>
      <c r="D28" s="372" t="n">
        <v>1098</v>
      </c>
      <c r="E28" s="360" t="n">
        <f aca="false">(B28/D28-1)</f>
        <v>0.0965391621129326</v>
      </c>
      <c r="F28" s="372" t="n">
        <v>12987</v>
      </c>
      <c r="G28" s="358" t="n">
        <f aca="false">(F28/$F$4)</f>
        <v>0.00334083716177786</v>
      </c>
      <c r="H28" s="372" t="n">
        <v>11182</v>
      </c>
      <c r="I28" s="373" t="n">
        <f aca="false">(F28/H28-1)</f>
        <v>0.161420139509927</v>
      </c>
      <c r="J28" s="361"/>
    </row>
    <row r="29" customFormat="false" ht="15" hidden="false" customHeight="true" outlineLevel="0" collapsed="false">
      <c r="A29" s="356" t="s">
        <v>146</v>
      </c>
      <c r="B29" s="357" t="n">
        <v>19263</v>
      </c>
      <c r="C29" s="358" t="n">
        <f aca="false">(B29/$B$4)</f>
        <v>0.048933338075182</v>
      </c>
      <c r="D29" s="359" t="n">
        <v>17597</v>
      </c>
      <c r="E29" s="360" t="n">
        <f aca="false">(B29/D29-1)</f>
        <v>0.0946752287321702</v>
      </c>
      <c r="F29" s="359" t="n">
        <v>202874</v>
      </c>
      <c r="G29" s="358" t="n">
        <f aca="false">(F29/$F$4)</f>
        <v>0.0521882650618712</v>
      </c>
      <c r="H29" s="359" t="n">
        <v>166516</v>
      </c>
      <c r="I29" s="360" t="n">
        <f aca="false">(F29/H29-1)</f>
        <v>0.218345384227342</v>
      </c>
      <c r="J29" s="361"/>
    </row>
    <row r="30" customFormat="false" ht="15" hidden="false" customHeight="true" outlineLevel="0" collapsed="false">
      <c r="A30" s="363" t="s">
        <v>181</v>
      </c>
      <c r="B30" s="364" t="n">
        <f aca="false">SUM(B31:B35)</f>
        <v>53725</v>
      </c>
      <c r="C30" s="368" t="n">
        <f aca="false">(B30/$B$4)</f>
        <v>0.136476332247789</v>
      </c>
      <c r="D30" s="369" t="n">
        <f aca="false">SUM(D31:D35)</f>
        <v>32548</v>
      </c>
      <c r="E30" s="367" t="n">
        <f aca="false">(B30/D30-1)</f>
        <v>0.650639056163205</v>
      </c>
      <c r="F30" s="369" t="n">
        <f aca="false">SUM(F31:F35)</f>
        <v>522633</v>
      </c>
      <c r="G30" s="368" t="n">
        <f aca="false">(F30/$F$4)</f>
        <v>0.134444579069181</v>
      </c>
      <c r="H30" s="369" t="n">
        <f aca="false">SUM(H31:H35)</f>
        <v>402499</v>
      </c>
      <c r="I30" s="367" t="n">
        <f aca="false">(F30/H30-1)</f>
        <v>0.298470306758526</v>
      </c>
      <c r="J30" s="361"/>
    </row>
    <row r="31" customFormat="false" ht="15" hidden="false" customHeight="true" outlineLevel="0" collapsed="false">
      <c r="A31" s="356" t="s">
        <v>182</v>
      </c>
      <c r="B31" s="357" t="n">
        <v>28891</v>
      </c>
      <c r="C31" s="358" t="n">
        <f aca="false">(B31/$B$4)</f>
        <v>0.0733911161465028</v>
      </c>
      <c r="D31" s="359" t="n">
        <v>12917</v>
      </c>
      <c r="E31" s="360" t="n">
        <f aca="false">(B31/D31-1)</f>
        <v>1.23666486026167</v>
      </c>
      <c r="F31" s="359" t="n">
        <v>278253</v>
      </c>
      <c r="G31" s="358" t="n">
        <f aca="false">(F31/$F$4)</f>
        <v>0.0715791147128802</v>
      </c>
      <c r="H31" s="359" t="n">
        <v>188973</v>
      </c>
      <c r="I31" s="360" t="n">
        <f aca="false">(F31/H31-1)</f>
        <v>0.472448445015955</v>
      </c>
      <c r="J31" s="361"/>
    </row>
    <row r="32" customFormat="false" ht="15" hidden="false" customHeight="true" outlineLevel="0" collapsed="false">
      <c r="A32" s="356" t="s">
        <v>183</v>
      </c>
      <c r="B32" s="357" t="n">
        <v>13478</v>
      </c>
      <c r="C32" s="358" t="n">
        <f aca="false">(B32/$B$4)</f>
        <v>0.0342378409685565</v>
      </c>
      <c r="D32" s="359" t="n">
        <v>9196</v>
      </c>
      <c r="E32" s="360" t="n">
        <f aca="false">(B32/D32-1)</f>
        <v>0.465637233579817</v>
      </c>
      <c r="F32" s="359" t="n">
        <v>142230</v>
      </c>
      <c r="G32" s="358" t="n">
        <f aca="false">(F32/$F$4)</f>
        <v>0.0365879163409305</v>
      </c>
      <c r="H32" s="359" t="n">
        <v>111107</v>
      </c>
      <c r="I32" s="360" t="n">
        <f aca="false">(F32/H32-1)</f>
        <v>0.280117364342481</v>
      </c>
      <c r="J32" s="361"/>
    </row>
    <row r="33" customFormat="false" ht="15" hidden="false" customHeight="true" outlineLevel="0" collapsed="false">
      <c r="A33" s="356" t="s">
        <v>184</v>
      </c>
      <c r="B33" s="357" t="n">
        <v>3960</v>
      </c>
      <c r="C33" s="358" t="n">
        <f aca="false">(B33/$B$4)</f>
        <v>0.0100594932657281</v>
      </c>
      <c r="D33" s="359" t="n">
        <v>2597</v>
      </c>
      <c r="E33" s="360" t="n">
        <f aca="false">(B33/D33-1)</f>
        <v>0.524836349634193</v>
      </c>
      <c r="F33" s="359" t="n">
        <v>34083</v>
      </c>
      <c r="G33" s="358" t="n">
        <f aca="false">(F33/$F$4)</f>
        <v>0.00876767174750711</v>
      </c>
      <c r="H33" s="359" t="n">
        <v>25515</v>
      </c>
      <c r="I33" s="360" t="n">
        <f aca="false">(F33/H33-1)</f>
        <v>0.335802469135802</v>
      </c>
      <c r="J33" s="361"/>
    </row>
    <row r="34" customFormat="false" ht="15" hidden="false" customHeight="true" outlineLevel="0" collapsed="false">
      <c r="A34" s="356" t="s">
        <v>185</v>
      </c>
      <c r="B34" s="357" t="n">
        <v>1190</v>
      </c>
      <c r="C34" s="358" t="n">
        <f aca="false">(B34/$B$4)</f>
        <v>0.00302292853187284</v>
      </c>
      <c r="D34" s="359" t="n">
        <v>1028</v>
      </c>
      <c r="E34" s="360" t="n">
        <f aca="false">(B34/D34-1)</f>
        <v>0.157587548638132</v>
      </c>
      <c r="F34" s="359" t="n">
        <v>19997</v>
      </c>
      <c r="G34" s="358" t="n">
        <f aca="false">(F34/$F$4)</f>
        <v>0.00514412263987617</v>
      </c>
      <c r="H34" s="359" t="n">
        <v>10704</v>
      </c>
      <c r="I34" s="360" t="n">
        <f aca="false">(F34/H34-1)</f>
        <v>0.868180119581465</v>
      </c>
      <c r="J34" s="361"/>
    </row>
    <row r="35" customFormat="false" ht="15" hidden="false" customHeight="true" outlineLevel="0" collapsed="false">
      <c r="A35" s="356" t="s">
        <v>146</v>
      </c>
      <c r="B35" s="357" t="n">
        <v>6206</v>
      </c>
      <c r="C35" s="358" t="n">
        <f aca="false">(B35/$B$4)</f>
        <v>0.0157649533351285</v>
      </c>
      <c r="D35" s="359" t="n">
        <v>6810</v>
      </c>
      <c r="E35" s="360" t="n">
        <f aca="false">(B35/D35-1)</f>
        <v>-0.0886930983847284</v>
      </c>
      <c r="F35" s="359" t="n">
        <v>48070</v>
      </c>
      <c r="G35" s="358" t="n">
        <f aca="false">(F35/$F$4)</f>
        <v>0.0123657536279866</v>
      </c>
      <c r="H35" s="359" t="n">
        <v>66200</v>
      </c>
      <c r="I35" s="360" t="n">
        <f aca="false">(F35/H35-1)</f>
        <v>-0.273867069486405</v>
      </c>
      <c r="J35" s="361"/>
    </row>
    <row r="36" customFormat="false" ht="15" hidden="false" customHeight="true" outlineLevel="0" collapsed="false">
      <c r="A36" s="363" t="s">
        <v>186</v>
      </c>
      <c r="B36" s="364" t="n">
        <f aca="false">SUM(B37:B44)</f>
        <v>68863</v>
      </c>
      <c r="C36" s="368" t="n">
        <f aca="false">(B36/$B$4)</f>
        <v>0.174931031504504</v>
      </c>
      <c r="D36" s="369" t="n">
        <f aca="false">SUM(D37:D44)</f>
        <v>61475</v>
      </c>
      <c r="E36" s="367" t="n">
        <f aca="false">(B36/D36-1)</f>
        <v>0.12017893452623</v>
      </c>
      <c r="F36" s="369" t="n">
        <f aca="false">SUM(F37:F44)</f>
        <v>676429</v>
      </c>
      <c r="G36" s="368" t="n">
        <f aca="false">(F36/$F$4)</f>
        <v>0.174007787826614</v>
      </c>
      <c r="H36" s="369" t="n">
        <f aca="false">SUM(H37:H44)</f>
        <v>590460</v>
      </c>
      <c r="I36" s="367" t="n">
        <f aca="false">(F36/H36-1)</f>
        <v>0.145596653456627</v>
      </c>
      <c r="J36" s="361"/>
    </row>
    <row r="37" customFormat="false" ht="15" hidden="false" customHeight="true" outlineLevel="0" collapsed="false">
      <c r="A37" s="356" t="s">
        <v>187</v>
      </c>
      <c r="B37" s="357" t="n">
        <v>11964</v>
      </c>
      <c r="C37" s="358" t="n">
        <f aca="false">(B37/$B$4)</f>
        <v>0.0303918629876695</v>
      </c>
      <c r="D37" s="359" t="n">
        <v>10259</v>
      </c>
      <c r="E37" s="360" t="n">
        <f aca="false">(B37/D37-1)</f>
        <v>0.166195535627254</v>
      </c>
      <c r="F37" s="359" t="n">
        <v>135900</v>
      </c>
      <c r="G37" s="358" t="n">
        <f aca="false">(F37/$F$4)</f>
        <v>0.0349595572715493</v>
      </c>
      <c r="H37" s="359" t="n">
        <v>108482</v>
      </c>
      <c r="I37" s="360" t="n">
        <f aca="false">(F37/H37-1)</f>
        <v>0.252742390442654</v>
      </c>
      <c r="J37" s="361"/>
    </row>
    <row r="38" customFormat="false" ht="15" hidden="false" customHeight="true" outlineLevel="0" collapsed="false">
      <c r="A38" s="356" t="s">
        <v>188</v>
      </c>
      <c r="B38" s="357" t="n">
        <v>9907</v>
      </c>
      <c r="C38" s="358" t="n">
        <f aca="false">(B38/$B$4)</f>
        <v>0.0251665150968607</v>
      </c>
      <c r="D38" s="359" t="n">
        <v>9976</v>
      </c>
      <c r="E38" s="360" t="n">
        <f aca="false">(B38/D38-1)</f>
        <v>-0.00691659983961512</v>
      </c>
      <c r="F38" s="359" t="n">
        <v>104434</v>
      </c>
      <c r="G38" s="358" t="n">
        <f aca="false">(F38/$F$4)</f>
        <v>0.0268650949528843</v>
      </c>
      <c r="H38" s="359" t="n">
        <v>95059</v>
      </c>
      <c r="I38" s="360" t="n">
        <f aca="false">(F38/H38-1)</f>
        <v>0.0986229604771773</v>
      </c>
      <c r="J38" s="361"/>
    </row>
    <row r="39" customFormat="false" ht="15" hidden="false" customHeight="true" outlineLevel="0" collapsed="false">
      <c r="A39" s="356" t="s">
        <v>189</v>
      </c>
      <c r="B39" s="357" t="n">
        <v>7705</v>
      </c>
      <c r="C39" s="358" t="n">
        <f aca="false">(B39/$B$4)</f>
        <v>0.0195728271748574</v>
      </c>
      <c r="D39" s="359" t="n">
        <v>6060</v>
      </c>
      <c r="E39" s="360" t="n">
        <f aca="false">(B39/D39-1)</f>
        <v>0.271452145214522</v>
      </c>
      <c r="F39" s="359" t="n">
        <v>66257</v>
      </c>
      <c r="G39" s="358" t="n">
        <f aca="false">(F39/$F$4)</f>
        <v>0.0170442633270128</v>
      </c>
      <c r="H39" s="359" t="n">
        <v>66742</v>
      </c>
      <c r="I39" s="360" t="n">
        <f aca="false">(F39/H39-1)</f>
        <v>-0.00726678852896223</v>
      </c>
      <c r="J39" s="361"/>
    </row>
    <row r="40" customFormat="false" ht="15" hidden="false" customHeight="true" outlineLevel="0" collapsed="false">
      <c r="A40" s="356" t="s">
        <v>190</v>
      </c>
      <c r="B40" s="357" t="n">
        <v>5716</v>
      </c>
      <c r="C40" s="358" t="n">
        <f aca="false">(B40/$B$4)</f>
        <v>0.0145202180572985</v>
      </c>
      <c r="D40" s="359" t="n">
        <v>11572</v>
      </c>
      <c r="E40" s="360" t="n">
        <f aca="false">(B40/D40-1)</f>
        <v>-0.506049083995852</v>
      </c>
      <c r="F40" s="359" t="n">
        <v>58776</v>
      </c>
      <c r="G40" s="358" t="n">
        <f aca="false">(F40/$F$4)</f>
        <v>0.0151198155864061</v>
      </c>
      <c r="H40" s="359" t="n">
        <v>89411</v>
      </c>
      <c r="I40" s="360" t="n">
        <f aca="false">(F40/H40-1)</f>
        <v>-0.342631219872275</v>
      </c>
      <c r="J40" s="361"/>
    </row>
    <row r="41" customFormat="false" ht="15" hidden="false" customHeight="true" outlineLevel="0" collapsed="false">
      <c r="A41" s="356" t="s">
        <v>191</v>
      </c>
      <c r="B41" s="357" t="n">
        <v>4498</v>
      </c>
      <c r="C41" s="358" t="n">
        <f aca="false">(B41/$B$4)</f>
        <v>0.0114261617952639</v>
      </c>
      <c r="D41" s="359" t="n">
        <v>3508</v>
      </c>
      <c r="E41" s="360" t="n">
        <f aca="false">(B41/D41-1)</f>
        <v>0.282212086659065</v>
      </c>
      <c r="F41" s="359" t="n">
        <v>45894</v>
      </c>
      <c r="G41" s="358" t="n">
        <f aca="false">(F41/$F$4)</f>
        <v>0.0118059891200919</v>
      </c>
      <c r="H41" s="359" t="n">
        <v>41004</v>
      </c>
      <c r="I41" s="360" t="n">
        <f aca="false">(F41/H41-1)</f>
        <v>0.119256657887035</v>
      </c>
      <c r="J41" s="361"/>
    </row>
    <row r="42" customFormat="false" ht="15" hidden="false" customHeight="true" outlineLevel="0" collapsed="false">
      <c r="A42" s="356" t="s">
        <v>192</v>
      </c>
      <c r="B42" s="357" t="n">
        <v>2865</v>
      </c>
      <c r="C42" s="358" t="n">
        <f aca="false">(B42/$B$4)</f>
        <v>0.00727789096118966</v>
      </c>
      <c r="D42" s="359" t="n">
        <v>2018</v>
      </c>
      <c r="E42" s="360" t="n">
        <f aca="false">(B42/D42-1)</f>
        <v>0.419722497522299</v>
      </c>
      <c r="F42" s="359" t="n">
        <v>27051</v>
      </c>
      <c r="G42" s="358" t="n">
        <f aca="false">(F42/$F$4)</f>
        <v>0.00695872688559736</v>
      </c>
      <c r="H42" s="359" t="n">
        <v>19658</v>
      </c>
      <c r="I42" s="360" t="n">
        <f aca="false">(F42/H42-1)</f>
        <v>0.376080984840777</v>
      </c>
      <c r="J42" s="361"/>
    </row>
    <row r="43" customFormat="false" ht="15" hidden="false" customHeight="true" outlineLevel="0" collapsed="false">
      <c r="A43" s="356" t="s">
        <v>193</v>
      </c>
      <c r="B43" s="357" t="n">
        <v>1531</v>
      </c>
      <c r="C43" s="358" t="n">
        <f aca="false">(B43/$B$4)</f>
        <v>0.00388916267419943</v>
      </c>
      <c r="D43" s="359" t="n">
        <v>1290</v>
      </c>
      <c r="E43" s="360" t="n">
        <f aca="false">(B43/D43-1)</f>
        <v>0.186821705426357</v>
      </c>
      <c r="F43" s="359" t="n">
        <v>14780</v>
      </c>
      <c r="G43" s="358" t="n">
        <f aca="false">(F43/$F$4)</f>
        <v>0.00380207694240985</v>
      </c>
      <c r="H43" s="359" t="n">
        <v>12609</v>
      </c>
      <c r="I43" s="360" t="n">
        <f aca="false">(F43/H43-1)</f>
        <v>0.172178602585455</v>
      </c>
      <c r="J43" s="361"/>
    </row>
    <row r="44" customFormat="false" ht="15" hidden="false" customHeight="true" outlineLevel="0" collapsed="false">
      <c r="A44" s="356" t="s">
        <v>146</v>
      </c>
      <c r="B44" s="357" t="n">
        <v>24677</v>
      </c>
      <c r="C44" s="358" t="n">
        <f aca="false">(B44/$B$4)</f>
        <v>0.0626863927571649</v>
      </c>
      <c r="D44" s="359" t="n">
        <v>16792</v>
      </c>
      <c r="E44" s="360" t="n">
        <f aca="false">(B44/D44-1)</f>
        <v>0.46956884230586</v>
      </c>
      <c r="F44" s="359" t="n">
        <v>223337</v>
      </c>
      <c r="G44" s="358" t="n">
        <f aca="false">(F44/$F$4)</f>
        <v>0.0574522637406623</v>
      </c>
      <c r="H44" s="359" t="n">
        <v>157495</v>
      </c>
      <c r="I44" s="360" t="n">
        <f aca="false">(F44/H44-1)</f>
        <v>0.418057716117972</v>
      </c>
      <c r="J44" s="361"/>
    </row>
    <row r="45" customFormat="false" ht="15" hidden="false" customHeight="true" outlineLevel="0" collapsed="false">
      <c r="A45" s="363" t="s">
        <v>194</v>
      </c>
      <c r="B45" s="364" t="n">
        <f aca="false">SUM(B46:B49)</f>
        <v>10449</v>
      </c>
      <c r="C45" s="368" t="n">
        <f aca="false">(B45/$B$4)</f>
        <v>0.0265433447307053</v>
      </c>
      <c r="D45" s="369" t="n">
        <f aca="false">SUM(D46:D49)</f>
        <v>9993</v>
      </c>
      <c r="E45" s="367" t="n">
        <f aca="false">(B45/D45-1)</f>
        <v>0.0456319423596518</v>
      </c>
      <c r="F45" s="369" t="n">
        <f aca="false">SUM(F46:F49)</f>
        <v>96543</v>
      </c>
      <c r="G45" s="368" t="n">
        <f aca="false">(F45/$F$4)</f>
        <v>0.0248351768776099</v>
      </c>
      <c r="H45" s="369" t="n">
        <f aca="false">SUM(H46:H49)</f>
        <v>92718</v>
      </c>
      <c r="I45" s="367" t="n">
        <f aca="false">(F45/H45-1)</f>
        <v>0.0412541254125414</v>
      </c>
      <c r="J45" s="361"/>
    </row>
    <row r="46" customFormat="false" ht="15" hidden="false" customHeight="true" outlineLevel="0" collapsed="false">
      <c r="A46" s="356" t="s">
        <v>195</v>
      </c>
      <c r="B46" s="357" t="n">
        <v>2175</v>
      </c>
      <c r="C46" s="358" t="n">
        <f aca="false">(B46/$B$4)</f>
        <v>0.00552510046791885</v>
      </c>
      <c r="D46" s="359" t="n">
        <v>2191</v>
      </c>
      <c r="E46" s="360" t="n">
        <f aca="false">(B46/D46-1)</f>
        <v>-0.00730260155180285</v>
      </c>
      <c r="F46" s="359" t="n">
        <v>19919</v>
      </c>
      <c r="G46" s="358" t="n">
        <f aca="false">(F46/$F$4)</f>
        <v>0.00512405755181745</v>
      </c>
      <c r="H46" s="359" t="n">
        <v>19829</v>
      </c>
      <c r="I46" s="360" t="n">
        <f aca="false">(F46/H46-1)</f>
        <v>0.00453880679812402</v>
      </c>
      <c r="J46" s="361"/>
    </row>
    <row r="47" customFormat="false" ht="15" hidden="false" customHeight="true" outlineLevel="0" collapsed="false">
      <c r="A47" s="356" t="s">
        <v>196</v>
      </c>
      <c r="B47" s="357" t="n">
        <v>2125</v>
      </c>
      <c r="C47" s="358" t="n">
        <f aca="false">(B47/$B$4)</f>
        <v>0.00539808666405865</v>
      </c>
      <c r="D47" s="359" t="n">
        <v>1923</v>
      </c>
      <c r="E47" s="360" t="n">
        <f aca="false">(B47/D47-1)</f>
        <v>0.105044201768071</v>
      </c>
      <c r="F47" s="359" t="n">
        <v>20820</v>
      </c>
      <c r="G47" s="358" t="n">
        <f aca="false">(F47/$F$4)</f>
        <v>0.0053558350433676</v>
      </c>
      <c r="H47" s="359" t="n">
        <v>20275</v>
      </c>
      <c r="I47" s="360" t="n">
        <f aca="false">(F47/H47-1)</f>
        <v>0.0268803945745992</v>
      </c>
      <c r="J47" s="361"/>
    </row>
    <row r="48" customFormat="false" ht="15" hidden="false" customHeight="true" outlineLevel="0" collapsed="false">
      <c r="A48" s="356" t="s">
        <v>197</v>
      </c>
      <c r="B48" s="357" t="n">
        <v>858</v>
      </c>
      <c r="C48" s="358" t="n">
        <f aca="false">(B48/$B$4)</f>
        <v>0.00217955687424109</v>
      </c>
      <c r="D48" s="359" t="n">
        <v>857</v>
      </c>
      <c r="E48" s="360" t="n">
        <f aca="false">(B48/D48-1)</f>
        <v>0.00116686114352382</v>
      </c>
      <c r="F48" s="359" t="n">
        <v>7323</v>
      </c>
      <c r="G48" s="358" t="n">
        <f aca="false">(F48/$F$4)</f>
        <v>0.00188380307505192</v>
      </c>
      <c r="H48" s="359" t="n">
        <v>5960</v>
      </c>
      <c r="I48" s="360" t="n">
        <f aca="false">(F48/H48-1)</f>
        <v>0.228691275167785</v>
      </c>
      <c r="J48" s="361"/>
    </row>
    <row r="49" customFormat="false" ht="15" hidden="false" customHeight="true" outlineLevel="0" collapsed="false">
      <c r="A49" s="356" t="s">
        <v>146</v>
      </c>
      <c r="B49" s="357" t="n">
        <v>5291</v>
      </c>
      <c r="C49" s="358" t="n">
        <f aca="false">(B49/$B$4)</f>
        <v>0.0134406007244867</v>
      </c>
      <c r="D49" s="359" t="n">
        <v>5022</v>
      </c>
      <c r="E49" s="360" t="n">
        <f aca="false">(B49/D49-1)</f>
        <v>0.0535643170051772</v>
      </c>
      <c r="F49" s="359" t="n">
        <v>48481</v>
      </c>
      <c r="G49" s="358" t="n">
        <f aca="false">(F49/$F$4)</f>
        <v>0.0124714812073729</v>
      </c>
      <c r="H49" s="359" t="n">
        <v>46654</v>
      </c>
      <c r="I49" s="360" t="n">
        <f aca="false">(F49/H49-1)</f>
        <v>0.0391606293136708</v>
      </c>
      <c r="J49" s="361"/>
    </row>
    <row r="50" customFormat="false" ht="15" hidden="false" customHeight="true" outlineLevel="0" collapsed="false">
      <c r="A50" s="374" t="s">
        <v>198</v>
      </c>
      <c r="B50" s="375" t="n">
        <v>85</v>
      </c>
      <c r="C50" s="376" t="n">
        <f aca="false">(B50/$B$4)</f>
        <v>0.000215923466562346</v>
      </c>
      <c r="D50" s="377"/>
      <c r="E50" s="378"/>
      <c r="F50" s="375" t="n">
        <v>409</v>
      </c>
      <c r="G50" s="376" t="n">
        <f aca="false">(F50/$F$4)</f>
        <v>0.00010521308994896</v>
      </c>
      <c r="H50" s="377" t="n">
        <v>54</v>
      </c>
      <c r="I50" s="378" t="n">
        <f aca="false">(F50/H50-1)</f>
        <v>6.57407407407407</v>
      </c>
      <c r="J50" s="361"/>
    </row>
    <row r="51" customFormat="false" ht="13.6" hidden="false" customHeight="false" outlineLevel="0" collapsed="false">
      <c r="A51" s="132" t="s">
        <v>199</v>
      </c>
    </row>
    <row r="52" customFormat="false" ht="13.6" hidden="false" customHeight="false" outlineLevel="0" collapsed="false">
      <c r="A52" s="132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9861111111111" right="0.270138888888889" top="0.5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29:26Z</dcterms:created>
  <dc:creator>U.A.E AERONAUTICA CIVIL</dc:creator>
  <dc:description/>
  <dc:language>en-US</dc:language>
  <cp:lastModifiedBy>U.A.E AERONAUTICA CIVIL</cp:lastModifiedBy>
  <cp:lastPrinted>2006-02-01T18:40:07Z</cp:lastPrinted>
  <dcterms:modified xsi:type="dcterms:W3CDTF">2006-02-02T19:31:56Z</dcterms:modified>
  <cp:revision>0</cp:revision>
  <dc:subject/>
  <dc:title>Boletines Mensuales Origen-Dest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2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dlc_DocId">
    <vt:lpwstr>AEVVZYF6TF2M-634-100</vt:lpwstr>
  </property>
  <property fmtid="{D5CDD505-2E9C-101B-9397-08002B2CF9AE}" pid="12" name="_dlc_DocIdItemGuid">
    <vt:lpwstr>79f8f7db-a776-4efb-b016-b0d2bf24bdc0</vt:lpwstr>
  </property>
  <property fmtid="{D5CDD505-2E9C-101B-9397-08002B2CF9AE}" pid="13" name="_dlc_DocIdUrl">
    <vt:lpwstr>http://bog127/AAeronautica/Estadisticas/TAereo/EOperacionales/BolPubAnte/_layouts/DocIdRedir.aspx?ID=AEVVZYF6TF2M-634-100, AEVVZYF6TF2M-634-100</vt:lpwstr>
  </property>
</Properties>
</file>